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3 разряд" sheetId="1" state="visible" r:id="rId2"/>
    <sheet name="1 разряд 9-10 лет" sheetId="2" state="visible" r:id="rId3"/>
    <sheet name="МС девушки" sheetId="3" state="visible" r:id="rId4"/>
    <sheet name="11-12 лет мальчики" sheetId="4" state="visible" r:id="rId5"/>
    <sheet name="КМС мальчики" sheetId="5" state="visible" r:id="rId6"/>
    <sheet name="КМС девочки" sheetId="6" state="visible" r:id="rId7"/>
    <sheet name="МС мальчики" sheetId="7" state="visible" r:id="rId8"/>
    <sheet name="9-10 11-12 девочки" sheetId="8" state="visible" r:id="rId9"/>
  </sheets>
  <definedNames>
    <definedName function="false" hidden="false" localSheetId="4" name="Excel_BuiltIn__FilterDatabase" vbProcedure="false">'КМС мальчики'!$B$6:$S$20</definedName>
    <definedName function="false" hidden="false" localSheetId="7" name="Excel_BuiltIn__FilterDatabase" vbProcedure="false">'9-10 11-12 девочки'!$B$7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1">
  <si>
    <t xml:space="preserve">Межрегиональное турнир по прыжкам на АКД. Предварительные результаты.</t>
  </si>
  <si>
    <t xml:space="preserve">12-14 апреля 2012 г.</t>
  </si>
  <si>
    <t xml:space="preserve">г. Вятские Поляны</t>
  </si>
  <si>
    <t xml:space="preserve">3, 2 разряд </t>
  </si>
  <si>
    <t xml:space="preserve">№</t>
  </si>
  <si>
    <t xml:space="preserve">Ф.И.</t>
  </si>
  <si>
    <t xml:space="preserve">регион</t>
  </si>
  <si>
    <t xml:space="preserve">год рождения</t>
  </si>
  <si>
    <t xml:space="preserve">оценки техники 1 упр-ния</t>
  </si>
  <si>
    <t xml:space="preserve">КТ</t>
  </si>
  <si>
    <t xml:space="preserve">бонус</t>
  </si>
  <si>
    <t xml:space="preserve">сумма</t>
  </si>
  <si>
    <t xml:space="preserve">  оценки техники 2 упр-ния</t>
  </si>
  <si>
    <t xml:space="preserve">допол.</t>
  </si>
  <si>
    <t xml:space="preserve">предв.</t>
  </si>
  <si>
    <t xml:space="preserve">класс.</t>
  </si>
  <si>
    <t xml:space="preserve">участника</t>
  </si>
  <si>
    <t xml:space="preserve">ведомст.</t>
  </si>
  <si>
    <t xml:space="preserve">сбавка</t>
  </si>
  <si>
    <t xml:space="preserve">рез-т</t>
  </si>
  <si>
    <t xml:space="preserve">3 разряд</t>
  </si>
  <si>
    <t xml:space="preserve">Камалитдинов Фаиль</t>
  </si>
  <si>
    <t xml:space="preserve">Менделеевск</t>
  </si>
  <si>
    <t xml:space="preserve">Костин Роман</t>
  </si>
  <si>
    <t xml:space="preserve">Вятские Поляны</t>
  </si>
  <si>
    <t xml:space="preserve">Шлыков Алексей</t>
  </si>
  <si>
    <t xml:space="preserve">Вятскина Диана</t>
  </si>
  <si>
    <t xml:space="preserve">Шарафеев Данил</t>
  </si>
  <si>
    <t xml:space="preserve">Бугульма</t>
  </si>
  <si>
    <t xml:space="preserve">Климов Вадим</t>
  </si>
  <si>
    <t xml:space="preserve">Вятскин Динар</t>
  </si>
  <si>
    <t xml:space="preserve">Мельников Ростислав</t>
  </si>
  <si>
    <t xml:space="preserve">2 разряд</t>
  </si>
  <si>
    <t xml:space="preserve">Соколов Денис</t>
  </si>
  <si>
    <t xml:space="preserve">Шведчиков Виктор</t>
  </si>
  <si>
    <t xml:space="preserve">Вагин Илья</t>
  </si>
  <si>
    <t xml:space="preserve">Альметьевск</t>
  </si>
  <si>
    <t xml:space="preserve">Горячев Максим</t>
  </si>
  <si>
    <t xml:space="preserve">Кашин Данил ВК</t>
  </si>
  <si>
    <t xml:space="preserve">Кожевников Дима ВК</t>
  </si>
  <si>
    <t xml:space="preserve">11:00 Парад открытия соревнований</t>
  </si>
  <si>
    <t xml:space="preserve">Межрегиональный турнир по прыжкам на АКД. Предварительные результаты.</t>
  </si>
  <si>
    <t xml:space="preserve">1 разряд 9-10 лет</t>
  </si>
  <si>
    <t xml:space="preserve">Зигангиров Данис</t>
  </si>
  <si>
    <t xml:space="preserve">Харочкин Ярослав</t>
  </si>
  <si>
    <t xml:space="preserve">Мякишев Евгений</t>
  </si>
  <si>
    <t xml:space="preserve">В-Поляны</t>
  </si>
  <si>
    <t xml:space="preserve">Ямилов Ринат</t>
  </si>
  <si>
    <t xml:space="preserve">Каюмов Данияр</t>
  </si>
  <si>
    <t xml:space="preserve">Хабиров Азат</t>
  </si>
  <si>
    <t xml:space="preserve">Кагенов Арслан</t>
  </si>
  <si>
    <t xml:space="preserve">Алимбеков Радмир</t>
  </si>
  <si>
    <t xml:space="preserve">МС девушки </t>
  </si>
  <si>
    <t xml:space="preserve">Журавлёва Вика</t>
  </si>
  <si>
    <t xml:space="preserve">Лениногорск</t>
  </si>
  <si>
    <t xml:space="preserve">Фархутдинова Лилия</t>
  </si>
  <si>
    <t xml:space="preserve">Хабибуллина Гульфина</t>
  </si>
  <si>
    <t xml:space="preserve">Ячина Наталья</t>
  </si>
  <si>
    <t xml:space="preserve">Шкляева Екатерина</t>
  </si>
  <si>
    <t xml:space="preserve">Фалёнки</t>
  </si>
  <si>
    <t xml:space="preserve">11-12 лет мальчики</t>
  </si>
  <si>
    <t xml:space="preserve">Селезнёв Егор</t>
  </si>
  <si>
    <t xml:space="preserve">Вятские Пол.</t>
  </si>
  <si>
    <t xml:space="preserve">Шведов Игнат</t>
  </si>
  <si>
    <t xml:space="preserve">Наб. Челны</t>
  </si>
  <si>
    <t xml:space="preserve">Крапоткин Максим</t>
  </si>
  <si>
    <t xml:space="preserve">Евстафьев Павел</t>
  </si>
  <si>
    <t xml:space="preserve">Веселков Вадим</t>
  </si>
  <si>
    <t xml:space="preserve">Киров</t>
  </si>
  <si>
    <t xml:space="preserve">Тарковский Матфей </t>
  </si>
  <si>
    <t xml:space="preserve">Резников Максим</t>
  </si>
  <si>
    <t xml:space="preserve">Жданов Алексей</t>
  </si>
  <si>
    <t xml:space="preserve">Чикмаков Саша</t>
  </si>
  <si>
    <t xml:space="preserve">Савельев Данил</t>
  </si>
  <si>
    <t xml:space="preserve">Хабиров Айдар</t>
  </si>
  <si>
    <t xml:space="preserve">Галлямов Расим</t>
  </si>
  <si>
    <t xml:space="preserve">Алимбеков Ильдар</t>
  </si>
  <si>
    <t xml:space="preserve">Ризванов Адель</t>
  </si>
  <si>
    <t xml:space="preserve">Галиев Арслан</t>
  </si>
  <si>
    <t xml:space="preserve">КМС мальчики</t>
  </si>
  <si>
    <t xml:space="preserve">Галиев Данияр</t>
  </si>
  <si>
    <t xml:space="preserve">Красильников Александр</t>
  </si>
  <si>
    <t xml:space="preserve">Судариков Владислав</t>
  </si>
  <si>
    <t xml:space="preserve">Сысоев Денис</t>
  </si>
  <si>
    <t xml:space="preserve">Соснин Александр</t>
  </si>
  <si>
    <t xml:space="preserve">Кожеватов Даниил</t>
  </si>
  <si>
    <t xml:space="preserve">Зеленов Илья </t>
  </si>
  <si>
    <t xml:space="preserve">Тагиров Расим</t>
  </si>
  <si>
    <t xml:space="preserve">Толканов Антон</t>
  </si>
  <si>
    <t xml:space="preserve">Курашов Максим</t>
  </si>
  <si>
    <t xml:space="preserve">Алексеев Павел</t>
  </si>
  <si>
    <t xml:space="preserve">Осокин Андрей</t>
  </si>
  <si>
    <t xml:space="preserve">Михайлов Роман</t>
  </si>
  <si>
    <t xml:space="preserve">Титов Кирилл</t>
  </si>
  <si>
    <t xml:space="preserve">КМС девочки</t>
  </si>
  <si>
    <t xml:space="preserve">Вакилова Регина</t>
  </si>
  <si>
    <t xml:space="preserve">Ярэма Валерия</t>
  </si>
  <si>
    <t xml:space="preserve">Куковякина Александра </t>
  </si>
  <si>
    <t xml:space="preserve">Колбина Снежана</t>
  </si>
  <si>
    <t xml:space="preserve">Зуборева Яна</t>
  </si>
  <si>
    <t xml:space="preserve">Мельникова Юлия</t>
  </si>
  <si>
    <t xml:space="preserve">Вятские Пол</t>
  </si>
  <si>
    <t xml:space="preserve">Ищенко Алина</t>
  </si>
  <si>
    <t xml:space="preserve">МС мальчики</t>
  </si>
  <si>
    <t xml:space="preserve">Мясоедов Артур</t>
  </si>
  <si>
    <t xml:space="preserve">Павлов Артур</t>
  </si>
  <si>
    <t xml:space="preserve">Хакимов Альмир</t>
  </si>
  <si>
    <t xml:space="preserve">Заусов Антон</t>
  </si>
  <si>
    <t xml:space="preserve">Орлов</t>
  </si>
  <si>
    <t xml:space="preserve">Аглиуллин Айдар</t>
  </si>
  <si>
    <t xml:space="preserve">9-10, 11-12 лет 1 разряд девочки</t>
  </si>
  <si>
    <t xml:space="preserve">9-10 лет</t>
  </si>
  <si>
    <t xml:space="preserve">Димидова Эвелина</t>
  </si>
  <si>
    <t xml:space="preserve">Заровнядная Валерия</t>
  </si>
  <si>
    <t xml:space="preserve">Исаенко Мария</t>
  </si>
  <si>
    <t xml:space="preserve">11-12 лет</t>
  </si>
  <si>
    <t xml:space="preserve">Удовенко Оксана</t>
  </si>
  <si>
    <t xml:space="preserve">Хандешина Елизавета</t>
  </si>
  <si>
    <t xml:space="preserve">Метелёва Ирина</t>
  </si>
  <si>
    <t xml:space="preserve">Игнатьева маша</t>
  </si>
  <si>
    <t xml:space="preserve">Григоращенко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17.85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9" min="7" style="1" width="4.41"/>
    <col collapsed="false" customWidth="true" hidden="false" outlineLevel="0" max="10" min="10" style="1" width="4.28"/>
    <col collapsed="false" customWidth="false" hidden="tru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true" outlineLevel="0" max="19" min="19" style="1" width="0.13"/>
    <col collapsed="false" customWidth="false" hidden="true" outlineLevel="0" max="20" min="20" style="1" width="9.14"/>
    <col collapsed="false" customWidth="true" hidden="false" outlineLevel="0" max="22" min="21" style="1" width="6.7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 t="s">
        <v>1</v>
      </c>
      <c r="C2" s="1" t="s">
        <v>2</v>
      </c>
    </row>
    <row r="4" customFormat="false" ht="15.75" hidden="false" customHeight="false" outlineLevel="0" collapsed="false">
      <c r="B4" s="1" t="s">
        <v>3</v>
      </c>
    </row>
    <row r="5" s="10" customFormat="true" ht="15.7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6" t="s">
        <v>8</v>
      </c>
      <c r="F5" s="7"/>
      <c r="G5" s="7"/>
      <c r="H5" s="7"/>
      <c r="I5" s="8"/>
      <c r="J5" s="4" t="s">
        <v>9</v>
      </c>
      <c r="K5" s="4" t="s">
        <v>10</v>
      </c>
      <c r="L5" s="4" t="s">
        <v>11</v>
      </c>
      <c r="M5" s="6" t="s">
        <v>12</v>
      </c>
      <c r="N5" s="7"/>
      <c r="O5" s="7"/>
      <c r="P5" s="7"/>
      <c r="Q5" s="8"/>
      <c r="R5" s="9" t="s">
        <v>9</v>
      </c>
      <c r="S5" s="4" t="s">
        <v>13</v>
      </c>
      <c r="T5" s="4" t="s">
        <v>10</v>
      </c>
      <c r="U5" s="4" t="s">
        <v>11</v>
      </c>
      <c r="V5" s="4" t="s">
        <v>14</v>
      </c>
      <c r="W5" s="4" t="s">
        <v>15</v>
      </c>
    </row>
    <row r="6" s="10" customFormat="true" ht="15.75" hidden="false" customHeight="false" outlineLevel="0" collapsed="false">
      <c r="A6" s="11"/>
      <c r="B6" s="12" t="s">
        <v>16</v>
      </c>
      <c r="C6" s="12" t="s">
        <v>17</v>
      </c>
      <c r="D6" s="5"/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12"/>
      <c r="K6" s="12"/>
      <c r="L6" s="12"/>
      <c r="M6" s="4" t="n">
        <v>1</v>
      </c>
      <c r="N6" s="4" t="n">
        <v>2</v>
      </c>
      <c r="O6" s="4" t="n">
        <v>3</v>
      </c>
      <c r="P6" s="4" t="n">
        <v>4</v>
      </c>
      <c r="Q6" s="4" t="n">
        <v>5</v>
      </c>
      <c r="R6" s="13"/>
      <c r="S6" s="14" t="s">
        <v>18</v>
      </c>
      <c r="T6" s="12"/>
      <c r="U6" s="12"/>
      <c r="V6" s="12" t="s">
        <v>19</v>
      </c>
      <c r="W6" s="12" t="s">
        <v>19</v>
      </c>
    </row>
    <row r="7" s="10" customFormat="true" ht="16.5" hidden="false" customHeight="true" outlineLevel="0" collapsed="false">
      <c r="A7" s="15"/>
      <c r="B7" s="16" t="s">
        <v>20</v>
      </c>
      <c r="C7" s="16"/>
      <c r="D7" s="17"/>
      <c r="E7" s="18"/>
      <c r="F7" s="18"/>
      <c r="G7" s="18"/>
      <c r="H7" s="18"/>
      <c r="I7" s="18"/>
      <c r="J7" s="16"/>
      <c r="K7" s="16"/>
      <c r="L7" s="16"/>
      <c r="M7" s="18"/>
      <c r="N7" s="18"/>
      <c r="O7" s="18"/>
      <c r="P7" s="18"/>
      <c r="Q7" s="18"/>
      <c r="R7" s="19"/>
      <c r="S7" s="16"/>
      <c r="T7" s="16"/>
      <c r="U7" s="16"/>
      <c r="V7" s="16"/>
      <c r="W7" s="14"/>
    </row>
    <row r="8" s="10" customFormat="true" ht="16.5" hidden="false" customHeight="true" outlineLevel="0" collapsed="false">
      <c r="A8" s="15"/>
      <c r="B8" s="16"/>
      <c r="C8" s="16"/>
      <c r="D8" s="17"/>
      <c r="E8" s="16"/>
      <c r="F8" s="16"/>
      <c r="G8" s="16"/>
      <c r="H8" s="16"/>
      <c r="I8" s="16"/>
      <c r="J8" s="16"/>
      <c r="K8" s="16"/>
      <c r="L8" s="16"/>
      <c r="M8" s="18"/>
      <c r="N8" s="18"/>
      <c r="O8" s="18"/>
      <c r="P8" s="18"/>
      <c r="Q8" s="18"/>
      <c r="R8" s="19"/>
      <c r="S8" s="16"/>
      <c r="T8" s="16"/>
      <c r="U8" s="16"/>
      <c r="V8" s="16"/>
      <c r="W8" s="14"/>
    </row>
    <row r="9" customFormat="false" ht="15" hidden="false" customHeight="false" outlineLevel="0" collapsed="false">
      <c r="A9" s="20" t="n">
        <v>1</v>
      </c>
      <c r="B9" s="21" t="s">
        <v>21</v>
      </c>
      <c r="C9" s="21" t="s">
        <v>22</v>
      </c>
      <c r="D9" s="22" t="n">
        <v>2003</v>
      </c>
      <c r="E9" s="23" t="n">
        <v>9.1</v>
      </c>
      <c r="F9" s="23" t="n">
        <v>9</v>
      </c>
      <c r="G9" s="23" t="n">
        <v>9</v>
      </c>
      <c r="H9" s="23" t="n">
        <v>8.9</v>
      </c>
      <c r="I9" s="23" t="n">
        <v>9</v>
      </c>
      <c r="J9" s="24" t="n">
        <v>1.3</v>
      </c>
      <c r="K9" s="25"/>
      <c r="L9" s="25" t="n">
        <f aca="false">MEDIAN(D9:I9)*2+J9+K9</f>
        <v>19.3</v>
      </c>
      <c r="M9" s="25" t="n">
        <v>8.6</v>
      </c>
      <c r="N9" s="25" t="n">
        <v>8.8</v>
      </c>
      <c r="O9" s="25" t="n">
        <v>8.8</v>
      </c>
      <c r="P9" s="25" t="n">
        <v>8.5</v>
      </c>
      <c r="Q9" s="25" t="n">
        <v>8.5</v>
      </c>
      <c r="R9" s="25" t="n">
        <v>1.1</v>
      </c>
      <c r="S9" s="25"/>
      <c r="T9" s="25"/>
      <c r="U9" s="26" t="n">
        <f aca="false">MEDIAN(M9:Q9)*2+R9-S9+T9</f>
        <v>18.3</v>
      </c>
      <c r="V9" s="27" t="n">
        <f aca="false">L9+U9</f>
        <v>37.6</v>
      </c>
      <c r="W9" s="28" t="n">
        <f aca="false">(SUM(E9:I9)-MIN(E9:I9)-MAX(E9:I9)+J9)+(SUM(M9:Q9)-MIN(M9:Q9)-MAX(M9:Q9)+R9-S9)</f>
        <v>55.3</v>
      </c>
    </row>
    <row r="10" customFormat="false" ht="15.75" hidden="false" customHeight="false" outlineLevel="0" collapsed="false">
      <c r="A10" s="29" t="n">
        <v>2</v>
      </c>
      <c r="B10" s="30" t="s">
        <v>23</v>
      </c>
      <c r="C10" s="30" t="s">
        <v>24</v>
      </c>
      <c r="D10" s="31" t="n">
        <v>2003</v>
      </c>
      <c r="E10" s="23" t="n">
        <v>8.5</v>
      </c>
      <c r="F10" s="23" t="n">
        <v>8.5</v>
      </c>
      <c r="G10" s="23" t="n">
        <v>8.3</v>
      </c>
      <c r="H10" s="23" t="n">
        <v>8.4</v>
      </c>
      <c r="I10" s="23" t="n">
        <v>8.5</v>
      </c>
      <c r="J10" s="24" t="n">
        <v>1.3</v>
      </c>
      <c r="K10" s="32"/>
      <c r="L10" s="32" t="n">
        <f aca="false">MEDIAN(D10:I10)*2+J10+K10</f>
        <v>18.3</v>
      </c>
      <c r="M10" s="32" t="n">
        <v>7.7</v>
      </c>
      <c r="N10" s="32" t="n">
        <v>7.2</v>
      </c>
      <c r="O10" s="32" t="n">
        <v>7.7</v>
      </c>
      <c r="P10" s="32" t="n">
        <v>7.5</v>
      </c>
      <c r="Q10" s="32" t="n">
        <v>7.4</v>
      </c>
      <c r="R10" s="32" t="n">
        <v>1.1</v>
      </c>
      <c r="S10" s="32"/>
      <c r="T10" s="32"/>
      <c r="U10" s="27" t="n">
        <f aca="false">MEDIAN(M10:Q10)*2+R10-S10+T10</f>
        <v>16.1</v>
      </c>
      <c r="V10" s="27" t="n">
        <f aca="false">L10+U10</f>
        <v>34.4</v>
      </c>
      <c r="W10" s="33" t="n">
        <f aca="false">(SUM(E10:I10)-MIN(E10:I10)-MAX(E10:I10)+J10)+(SUM(M10:Q10)-MIN(M10:Q10)-MAX(M10:Q10)+R10-S10)</f>
        <v>50.4</v>
      </c>
    </row>
    <row r="11" customFormat="false" ht="15.75" hidden="false" customHeight="false" outlineLevel="0" collapsed="false">
      <c r="A11" s="29" t="n">
        <v>3</v>
      </c>
      <c r="B11" s="30" t="s">
        <v>25</v>
      </c>
      <c r="C11" s="30" t="s">
        <v>24</v>
      </c>
      <c r="D11" s="31" t="n">
        <v>2003</v>
      </c>
      <c r="E11" s="23" t="n">
        <v>8</v>
      </c>
      <c r="F11" s="23" t="n">
        <v>8.1</v>
      </c>
      <c r="G11" s="23" t="n">
        <v>8</v>
      </c>
      <c r="H11" s="23" t="n">
        <v>8.1</v>
      </c>
      <c r="I11" s="23" t="n">
        <v>8.2</v>
      </c>
      <c r="J11" s="24" t="n">
        <v>1.3</v>
      </c>
      <c r="K11" s="32"/>
      <c r="L11" s="25" t="n">
        <f aca="false">MEDIAN(D11:I11)*2+J11+K11</f>
        <v>17.5</v>
      </c>
      <c r="M11" s="32" t="n">
        <v>7.7</v>
      </c>
      <c r="N11" s="32" t="n">
        <v>8.1</v>
      </c>
      <c r="O11" s="32" t="n">
        <v>8</v>
      </c>
      <c r="P11" s="32" t="n">
        <v>7.7</v>
      </c>
      <c r="Q11" s="32" t="n">
        <v>7.7</v>
      </c>
      <c r="R11" s="32" t="n">
        <v>1.1</v>
      </c>
      <c r="S11" s="32"/>
      <c r="T11" s="32"/>
      <c r="U11" s="27" t="n">
        <f aca="false">MEDIAN(M11:Q11)*2+R11-S11+T11</f>
        <v>16.5</v>
      </c>
      <c r="V11" s="27" t="n">
        <f aca="false">L11+U11</f>
        <v>34</v>
      </c>
      <c r="W11" s="33" t="n">
        <f aca="false">(SUM(E11:I11)-MIN(E11:I11)-MAX(E11:I11)+J11)+(SUM(M11:Q11)-MIN(M11:Q11)-MAX(M11:Q11)+R11-S11)</f>
        <v>50</v>
      </c>
    </row>
    <row r="12" customFormat="false" ht="15" hidden="false" customHeight="false" outlineLevel="0" collapsed="false">
      <c r="A12" s="29" t="n">
        <v>4</v>
      </c>
      <c r="B12" s="30" t="s">
        <v>26</v>
      </c>
      <c r="C12" s="30" t="s">
        <v>24</v>
      </c>
      <c r="D12" s="30" t="n">
        <v>2001</v>
      </c>
      <c r="E12" s="23" t="n">
        <v>7.4</v>
      </c>
      <c r="F12" s="23" t="n">
        <v>7.4</v>
      </c>
      <c r="G12" s="23" t="n">
        <v>7.5</v>
      </c>
      <c r="H12" s="23" t="n">
        <v>7.3</v>
      </c>
      <c r="I12" s="23" t="n">
        <v>7.8</v>
      </c>
      <c r="J12" s="24" t="n">
        <v>0.8</v>
      </c>
      <c r="K12" s="32"/>
      <c r="L12" s="25" t="n">
        <f aca="false">MEDIAN(D12:I12)*2+J12+K12</f>
        <v>15.7</v>
      </c>
      <c r="M12" s="32" t="n">
        <v>8.1</v>
      </c>
      <c r="N12" s="32" t="n">
        <v>8.4</v>
      </c>
      <c r="O12" s="32" t="n">
        <v>8.5</v>
      </c>
      <c r="P12" s="32" t="n">
        <v>8.4</v>
      </c>
      <c r="Q12" s="32" t="n">
        <v>8.4</v>
      </c>
      <c r="R12" s="32" t="n">
        <v>1.1</v>
      </c>
      <c r="S12" s="32"/>
      <c r="T12" s="32"/>
      <c r="U12" s="27" t="n">
        <f aca="false">MEDIAN(M12:Q12)*2+R12-S12+T12</f>
        <v>17.9</v>
      </c>
      <c r="V12" s="27" t="n">
        <f aca="false">L12+U12</f>
        <v>33.6</v>
      </c>
      <c r="W12" s="33" t="n">
        <f aca="false">(SUM(E12:I12)-MIN(E12:I12)-MAX(E12:I12)+J12)+(SUM(M12:Q12)-MIN(M12:Q12)-MAX(M12:Q12)+R12-S12)</f>
        <v>49.4</v>
      </c>
    </row>
    <row r="13" customFormat="false" ht="15.75" hidden="false" customHeight="false" outlineLevel="0" collapsed="false">
      <c r="A13" s="29" t="n">
        <v>5</v>
      </c>
      <c r="B13" s="30" t="s">
        <v>27</v>
      </c>
      <c r="C13" s="30" t="s">
        <v>28</v>
      </c>
      <c r="D13" s="31" t="n">
        <v>2003</v>
      </c>
      <c r="E13" s="23" t="n">
        <v>7.5</v>
      </c>
      <c r="F13" s="23" t="n">
        <v>7</v>
      </c>
      <c r="G13" s="23" t="n">
        <v>7.2</v>
      </c>
      <c r="H13" s="23" t="n">
        <v>7.3</v>
      </c>
      <c r="I13" s="23" t="n">
        <v>7.3</v>
      </c>
      <c r="J13" s="24" t="n">
        <v>0.8</v>
      </c>
      <c r="K13" s="32"/>
      <c r="L13" s="32" t="n">
        <f aca="false">MEDIAN(D13:I13)*2+J13+K13</f>
        <v>15.4</v>
      </c>
      <c r="M13" s="32" t="n">
        <v>8.1</v>
      </c>
      <c r="N13" s="32" t="n">
        <v>8</v>
      </c>
      <c r="O13" s="32" t="n">
        <v>8</v>
      </c>
      <c r="P13" s="32" t="n">
        <v>8.3</v>
      </c>
      <c r="Q13" s="32" t="n">
        <v>8.2</v>
      </c>
      <c r="R13" s="34" t="n">
        <v>1.1</v>
      </c>
      <c r="S13" s="35"/>
      <c r="T13" s="35"/>
      <c r="U13" s="27" t="n">
        <f aca="false">MEDIAN(M13:Q13)*2+R13-S13+T13</f>
        <v>17.3</v>
      </c>
      <c r="V13" s="27" t="n">
        <f aca="false">L13+U13</f>
        <v>32.7</v>
      </c>
      <c r="W13" s="33" t="n">
        <f aca="false">(SUM(E13:I13)-MIN(E13:I13)-MAX(E13:I13)+J13)+(SUM(M13:Q13)-MIN(M13:Q13)-MAX(M13:Q13)+R13-S13)</f>
        <v>48</v>
      </c>
    </row>
    <row r="14" customFormat="false" ht="15.75" hidden="false" customHeight="false" outlineLevel="0" collapsed="false">
      <c r="A14" s="29" t="n">
        <v>6</v>
      </c>
      <c r="B14" s="30" t="s">
        <v>29</v>
      </c>
      <c r="C14" s="30" t="s">
        <v>22</v>
      </c>
      <c r="D14" s="31" t="n">
        <v>2003</v>
      </c>
      <c r="E14" s="23" t="n">
        <v>6.7</v>
      </c>
      <c r="F14" s="23" t="n">
        <v>6.7</v>
      </c>
      <c r="G14" s="23" t="n">
        <v>7.2</v>
      </c>
      <c r="H14" s="23" t="n">
        <v>7.1</v>
      </c>
      <c r="I14" s="23" t="n">
        <v>7</v>
      </c>
      <c r="J14" s="24" t="n">
        <v>0.8</v>
      </c>
      <c r="K14" s="32"/>
      <c r="L14" s="25" t="n">
        <f aca="false">MEDIAN(D14:I14)*2+J14+K14</f>
        <v>14.9</v>
      </c>
      <c r="M14" s="32" t="n">
        <v>7.6</v>
      </c>
      <c r="N14" s="32" t="n">
        <v>7.8</v>
      </c>
      <c r="O14" s="32" t="n">
        <v>7.6</v>
      </c>
      <c r="P14" s="32" t="n">
        <v>7.8</v>
      </c>
      <c r="Q14" s="32" t="n">
        <v>7.6</v>
      </c>
      <c r="R14" s="32" t="n">
        <v>1.1</v>
      </c>
      <c r="S14" s="32"/>
      <c r="T14" s="32"/>
      <c r="U14" s="27" t="n">
        <f aca="false">MEDIAN(M14:Q14)*2+R14-S14+T14</f>
        <v>16.3</v>
      </c>
      <c r="V14" s="27" t="n">
        <f aca="false">L14+U14</f>
        <v>31.2</v>
      </c>
      <c r="W14" s="33" t="n">
        <f aca="false">(SUM(E14:I14)-MIN(E14:I14)-MAX(E14:I14)+J14)+(SUM(M14:Q14)-MIN(M14:Q14)-MAX(M14:Q14)+R14-S14)</f>
        <v>45.7</v>
      </c>
    </row>
    <row r="15" customFormat="false" ht="15.75" hidden="false" customHeight="false" outlineLevel="0" collapsed="false">
      <c r="A15" s="36" t="n">
        <v>8</v>
      </c>
      <c r="B15" s="30" t="s">
        <v>30</v>
      </c>
      <c r="C15" s="30" t="s">
        <v>24</v>
      </c>
      <c r="D15" s="30" t="n">
        <v>2003</v>
      </c>
      <c r="E15" s="23" t="n">
        <v>7.3</v>
      </c>
      <c r="F15" s="23" t="n">
        <v>6.8</v>
      </c>
      <c r="G15" s="23" t="n">
        <v>7.1</v>
      </c>
      <c r="H15" s="23" t="n">
        <v>7.1</v>
      </c>
      <c r="I15" s="23" t="n">
        <v>6.7</v>
      </c>
      <c r="J15" s="24" t="n">
        <v>0.8</v>
      </c>
      <c r="K15" s="32"/>
      <c r="L15" s="25" t="n">
        <f aca="false">MEDIAN(D15:I15)*2+J15+K15</f>
        <v>15</v>
      </c>
      <c r="M15" s="32" t="n">
        <v>6.7</v>
      </c>
      <c r="N15" s="32" t="n">
        <v>6.9</v>
      </c>
      <c r="O15" s="32" t="n">
        <v>6.7</v>
      </c>
      <c r="P15" s="32" t="n">
        <v>6.9</v>
      </c>
      <c r="Q15" s="32" t="n">
        <v>6.8</v>
      </c>
      <c r="R15" s="32" t="n">
        <v>0.7</v>
      </c>
      <c r="S15" s="32"/>
      <c r="T15" s="32"/>
      <c r="U15" s="27" t="n">
        <f aca="false">MEDIAN(M15:Q15)*2+R15-S15+T15</f>
        <v>14.3</v>
      </c>
      <c r="V15" s="27" t="n">
        <f aca="false">L15+U15</f>
        <v>29.3</v>
      </c>
      <c r="W15" s="33" t="n">
        <f aca="false">(SUM(E15:I15)-MIN(E15:I15)-MAX(E15:I15)+J15)+(SUM(M15:Q15)-MIN(M15:Q15)-MAX(M15:Q15)+R15-S15)</f>
        <v>42.9</v>
      </c>
    </row>
    <row r="16" customFormat="false" ht="15.75" hidden="false" customHeight="false" outlineLevel="0" collapsed="false">
      <c r="A16" s="36" t="n">
        <v>9</v>
      </c>
      <c r="B16" s="30" t="s">
        <v>31</v>
      </c>
      <c r="C16" s="30"/>
      <c r="D16" s="31"/>
      <c r="E16" s="23"/>
      <c r="F16" s="23"/>
      <c r="G16" s="23"/>
      <c r="H16" s="23"/>
      <c r="I16" s="23"/>
      <c r="J16" s="24"/>
      <c r="K16" s="32"/>
      <c r="L16" s="32"/>
      <c r="M16" s="32" t="n">
        <v>7.2</v>
      </c>
      <c r="N16" s="32" t="n">
        <v>7.8</v>
      </c>
      <c r="O16" s="32" t="n">
        <v>7.1</v>
      </c>
      <c r="P16" s="32" t="n">
        <v>7.2</v>
      </c>
      <c r="Q16" s="32" t="n">
        <v>7.8</v>
      </c>
      <c r="R16" s="32" t="n">
        <v>1.1</v>
      </c>
      <c r="S16" s="32"/>
      <c r="T16" s="32"/>
      <c r="U16" s="27" t="n">
        <f aca="false">MEDIAN(M16:Q16)*2+R16-S16+T16</f>
        <v>15.5</v>
      </c>
      <c r="V16" s="27" t="n">
        <f aca="false">L16+U16</f>
        <v>15.5</v>
      </c>
      <c r="W16" s="28" t="n">
        <f aca="false">(SUM(E16:I16)-MIN(E16:I16)-MAX(E16:I16)+J16)+(SUM(M16:Q16)-MIN(M16:Q16)-MAX(M16:Q16)+R16-S16)</f>
        <v>23.3</v>
      </c>
    </row>
    <row r="17" customFormat="false" ht="15" hidden="false" customHeight="false" outlineLevel="0" collapsed="false">
      <c r="A17" s="20"/>
      <c r="B17" s="37" t="s">
        <v>32</v>
      </c>
      <c r="C17" s="30"/>
      <c r="D17" s="31"/>
      <c r="E17" s="23"/>
      <c r="F17" s="23"/>
      <c r="G17" s="23"/>
      <c r="H17" s="23"/>
      <c r="I17" s="23"/>
      <c r="J17" s="24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7"/>
      <c r="V17" s="27"/>
      <c r="W17" s="33"/>
    </row>
    <row r="18" customFormat="false" ht="15" hidden="false" customHeight="false" outlineLevel="0" collapsed="false">
      <c r="A18" s="29" t="n">
        <v>10</v>
      </c>
      <c r="B18" s="30" t="s">
        <v>33</v>
      </c>
      <c r="C18" s="30" t="s">
        <v>24</v>
      </c>
      <c r="D18" s="31" t="n">
        <v>2000</v>
      </c>
      <c r="E18" s="23" t="n">
        <v>9</v>
      </c>
      <c r="F18" s="23" t="n">
        <v>9</v>
      </c>
      <c r="G18" s="23" t="n">
        <v>8.8</v>
      </c>
      <c r="H18" s="23" t="n">
        <v>8.7</v>
      </c>
      <c r="I18" s="23" t="n">
        <v>8.4</v>
      </c>
      <c r="J18" s="24" t="n">
        <v>1.6</v>
      </c>
      <c r="K18" s="32"/>
      <c r="L18" s="32" t="n">
        <f aca="false">MEDIAN(D18:I18)*2+J18+K18</f>
        <v>19.4</v>
      </c>
      <c r="M18" s="32" t="n">
        <v>8.6</v>
      </c>
      <c r="N18" s="32" t="n">
        <v>8.6</v>
      </c>
      <c r="O18" s="32" t="n">
        <v>8.8</v>
      </c>
      <c r="P18" s="32" t="n">
        <v>8.6</v>
      </c>
      <c r="Q18" s="32" t="n">
        <v>8.7</v>
      </c>
      <c r="R18" s="32" t="n">
        <v>1.6</v>
      </c>
      <c r="S18" s="32"/>
      <c r="T18" s="32"/>
      <c r="U18" s="27" t="n">
        <f aca="false">MEDIAN(M18:Q18)*2+R18-S18+T18</f>
        <v>18.8</v>
      </c>
      <c r="V18" s="27" t="n">
        <f aca="false">L18+U18</f>
        <v>38.2</v>
      </c>
      <c r="W18" s="33" t="n">
        <f aca="false">(SUM(E18:I18)-MIN(E18:I18)-MAX(E18:I18)+J18)+(SUM(M18:Q18)-MIN(M18:Q18)-MAX(M18:Q18)+R18-S18)</f>
        <v>55.6</v>
      </c>
    </row>
    <row r="19" customFormat="false" ht="15.75" hidden="false" customHeight="false" outlineLevel="0" collapsed="false">
      <c r="A19" s="29" t="n">
        <v>11</v>
      </c>
      <c r="B19" s="38" t="s">
        <v>34</v>
      </c>
      <c r="C19" s="38" t="s">
        <v>24</v>
      </c>
      <c r="D19" s="38" t="n">
        <v>2001</v>
      </c>
      <c r="E19" s="39" t="n">
        <v>8.7</v>
      </c>
      <c r="F19" s="39" t="n">
        <v>8.7</v>
      </c>
      <c r="G19" s="39" t="n">
        <v>8.8</v>
      </c>
      <c r="H19" s="39" t="n">
        <v>8.8</v>
      </c>
      <c r="I19" s="39" t="n">
        <v>8.8</v>
      </c>
      <c r="J19" s="40" t="n">
        <v>1.5</v>
      </c>
      <c r="K19" s="41"/>
      <c r="L19" s="41" t="n">
        <f aca="false">MEDIAN(C19:I19)*2+J19+K19</f>
        <v>19.1</v>
      </c>
      <c r="M19" s="41" t="n">
        <v>8.6</v>
      </c>
      <c r="N19" s="41" t="n">
        <v>8.4</v>
      </c>
      <c r="O19" s="41" t="n">
        <v>8.5</v>
      </c>
      <c r="P19" s="41" t="n">
        <v>8.6</v>
      </c>
      <c r="Q19" s="41" t="n">
        <v>8.7</v>
      </c>
      <c r="R19" s="40" t="n">
        <v>1.7</v>
      </c>
      <c r="S19" s="40"/>
      <c r="T19" s="40"/>
      <c r="U19" s="42" t="n">
        <f aca="false">MEDIAN(M19:Q19)*2+R19-S19+T19</f>
        <v>18.9</v>
      </c>
      <c r="V19" s="42" t="n">
        <f aca="false">L19+U19</f>
        <v>38</v>
      </c>
      <c r="W19" s="43" t="n">
        <f aca="false">(SUM(E19:I19)-MIN(E19:I19)-MAX(E19:I19)+J19)+(SUM(M19:Q19)-MIN(M19:Q19)-MAX(M19:Q19)+R19-S19)</f>
        <v>55.2</v>
      </c>
    </row>
    <row r="20" customFormat="false" ht="15.75" hidden="false" customHeight="false" outlineLevel="0" collapsed="false">
      <c r="A20" s="29" t="n">
        <v>13.3214285714286</v>
      </c>
      <c r="B20" s="38" t="s">
        <v>35</v>
      </c>
      <c r="C20" s="38" t="s">
        <v>36</v>
      </c>
      <c r="D20" s="38" t="n">
        <v>2004</v>
      </c>
      <c r="E20" s="39" t="n">
        <v>8.4</v>
      </c>
      <c r="F20" s="39" t="n">
        <v>8.2</v>
      </c>
      <c r="G20" s="39" t="n">
        <v>8.3</v>
      </c>
      <c r="H20" s="39" t="n">
        <v>8.2</v>
      </c>
      <c r="I20" s="39" t="n">
        <v>8.5</v>
      </c>
      <c r="J20" s="40" t="n">
        <v>1.8</v>
      </c>
      <c r="K20" s="41"/>
      <c r="L20" s="41" t="n">
        <f aca="false">MEDIAN(D20:I20)*2+J20+K20</f>
        <v>18.5</v>
      </c>
      <c r="M20" s="41" t="n">
        <v>9</v>
      </c>
      <c r="N20" s="41" t="n">
        <v>8.8</v>
      </c>
      <c r="O20" s="41" t="n">
        <v>8.7</v>
      </c>
      <c r="P20" s="41" t="n">
        <v>8.8</v>
      </c>
      <c r="Q20" s="41" t="n">
        <v>9</v>
      </c>
      <c r="R20" s="40" t="n">
        <v>1.7</v>
      </c>
      <c r="S20" s="40"/>
      <c r="T20" s="40"/>
      <c r="U20" s="42" t="n">
        <f aca="false">MEDIAN(M20:Q20)*2+R20-S20+T20</f>
        <v>19.3</v>
      </c>
      <c r="V20" s="42" t="n">
        <f aca="false">L20+U20</f>
        <v>37.8</v>
      </c>
      <c r="W20" s="43" t="n">
        <f aca="false">(SUM(E20:I20)-MIN(E20:I20)-MAX(E20:I20)+J20)+(SUM(M20:Q20)-MIN(M20:Q20)-MAX(M20:Q20)+R20-S20)</f>
        <v>55</v>
      </c>
    </row>
    <row r="21" customFormat="false" ht="15.75" hidden="false" customHeight="false" outlineLevel="0" collapsed="false">
      <c r="A21" s="29" t="n">
        <v>14.4642857142857</v>
      </c>
      <c r="B21" s="38" t="s">
        <v>37</v>
      </c>
      <c r="C21" s="38" t="s">
        <v>36</v>
      </c>
      <c r="D21" s="38" t="n">
        <v>2004</v>
      </c>
      <c r="E21" s="39" t="n">
        <v>8.4</v>
      </c>
      <c r="F21" s="39" t="n">
        <v>8.4</v>
      </c>
      <c r="G21" s="39" t="n">
        <v>8.4</v>
      </c>
      <c r="H21" s="39" t="n">
        <v>8.5</v>
      </c>
      <c r="I21" s="39" t="n">
        <v>8</v>
      </c>
      <c r="J21" s="40" t="n">
        <v>1.7</v>
      </c>
      <c r="K21" s="41"/>
      <c r="L21" s="41" t="n">
        <f aca="false">MEDIAN(D21:I21)*2+J21+K21</f>
        <v>18.5</v>
      </c>
      <c r="M21" s="41" t="n">
        <v>8.5</v>
      </c>
      <c r="N21" s="41" t="n">
        <v>8.5</v>
      </c>
      <c r="O21" s="41" t="n">
        <v>8.4</v>
      </c>
      <c r="P21" s="41" t="n">
        <v>8.4</v>
      </c>
      <c r="Q21" s="41" t="n">
        <v>8.5</v>
      </c>
      <c r="R21" s="40" t="n">
        <v>1.6</v>
      </c>
      <c r="S21" s="40"/>
      <c r="T21" s="40"/>
      <c r="U21" s="42" t="n">
        <f aca="false">MEDIAN(M21:Q21)*2+R21-S21+T21</f>
        <v>18.6</v>
      </c>
      <c r="V21" s="42" t="n">
        <f aca="false">L21+U21</f>
        <v>37.1</v>
      </c>
      <c r="W21" s="43" t="n">
        <f aca="false">(SUM(E21:I21)-MIN(E21:I21)-MAX(E21:I21)+J21)+(SUM(M21:Q21)-MIN(M21:Q21)-MAX(M21:Q21)+R21-S21)</f>
        <v>53.9</v>
      </c>
    </row>
    <row r="22" customFormat="false" ht="15.75" hidden="false" customHeight="false" outlineLevel="0" collapsed="false">
      <c r="A22" s="29" t="n">
        <v>15.6071428571429</v>
      </c>
      <c r="B22" s="38"/>
      <c r="C22" s="38"/>
      <c r="D22" s="38"/>
      <c r="E22" s="39"/>
      <c r="F22" s="39"/>
      <c r="G22" s="39"/>
      <c r="H22" s="39"/>
      <c r="I22" s="39"/>
      <c r="J22" s="40"/>
      <c r="K22" s="41"/>
      <c r="L22" s="41"/>
      <c r="M22" s="41"/>
      <c r="N22" s="41"/>
      <c r="O22" s="41"/>
      <c r="P22" s="41"/>
      <c r="Q22" s="41"/>
      <c r="R22" s="40"/>
      <c r="S22" s="40"/>
      <c r="T22" s="40"/>
      <c r="U22" s="42"/>
      <c r="V22" s="42"/>
      <c r="W22" s="43"/>
    </row>
    <row r="23" customFormat="false" ht="15.75" hidden="false" customHeight="false" outlineLevel="0" collapsed="false">
      <c r="A23" s="36" t="n">
        <v>16.75</v>
      </c>
      <c r="B23" s="38" t="s">
        <v>38</v>
      </c>
      <c r="C23" s="38" t="s">
        <v>24</v>
      </c>
      <c r="D23" s="38" t="n">
        <v>1999</v>
      </c>
      <c r="E23" s="39" t="n">
        <v>8.6</v>
      </c>
      <c r="F23" s="39" t="n">
        <v>8.8</v>
      </c>
      <c r="G23" s="39" t="n">
        <v>8.8</v>
      </c>
      <c r="H23" s="39" t="n">
        <v>8.9</v>
      </c>
      <c r="I23" s="39" t="n">
        <v>8.8</v>
      </c>
      <c r="J23" s="40" t="n">
        <v>1.3</v>
      </c>
      <c r="K23" s="41"/>
      <c r="L23" s="41" t="n">
        <f aca="false">MEDIAN(D23:I23)*2+J23+K23</f>
        <v>18.9</v>
      </c>
      <c r="M23" s="41" t="n">
        <v>9</v>
      </c>
      <c r="N23" s="41" t="n">
        <v>9</v>
      </c>
      <c r="O23" s="41" t="n">
        <v>8.5</v>
      </c>
      <c r="P23" s="41" t="n">
        <v>8.7</v>
      </c>
      <c r="Q23" s="41" t="n">
        <v>8.4</v>
      </c>
      <c r="R23" s="40" t="n">
        <v>1.1</v>
      </c>
      <c r="S23" s="40"/>
      <c r="T23" s="40"/>
      <c r="U23" s="42" t="n">
        <f aca="false">MEDIAN(M23:Q23)*2+R23-S23+T23</f>
        <v>18.5</v>
      </c>
      <c r="V23" s="42" t="n">
        <f aca="false">L23+U23</f>
        <v>37.4</v>
      </c>
      <c r="W23" s="43" t="n">
        <f aca="false">(SUM(E23:I23)-MIN(E23:I23)-MAX(E23:I23)+J23)+(SUM(M23:Q23)-MIN(M23:Q23)-MAX(M23:Q23)+R23-S23)</f>
        <v>55</v>
      </c>
    </row>
    <row r="24" customFormat="false" ht="15.75" hidden="false" customHeight="false" outlineLevel="0" collapsed="false">
      <c r="A24" s="36" t="n">
        <v>17.8928571428571</v>
      </c>
      <c r="B24" s="38" t="s">
        <v>39</v>
      </c>
      <c r="C24" s="38" t="s">
        <v>24</v>
      </c>
      <c r="D24" s="38" t="n">
        <v>1999</v>
      </c>
      <c r="E24" s="39" t="n">
        <v>8</v>
      </c>
      <c r="F24" s="39" t="n">
        <v>8.2</v>
      </c>
      <c r="G24" s="39" t="n">
        <v>8.4</v>
      </c>
      <c r="H24" s="39" t="n">
        <v>8.1</v>
      </c>
      <c r="I24" s="39" t="n">
        <v>8.2</v>
      </c>
      <c r="J24" s="40" t="n">
        <v>1.3</v>
      </c>
      <c r="K24" s="41"/>
      <c r="L24" s="41" t="n">
        <f aca="false">MEDIAN(D24:I24)*2+J24+K24</f>
        <v>17.7</v>
      </c>
      <c r="M24" s="41" t="n">
        <v>7</v>
      </c>
      <c r="N24" s="41" t="n">
        <v>6.8</v>
      </c>
      <c r="O24" s="41" t="n">
        <v>7</v>
      </c>
      <c r="P24" s="41" t="n">
        <v>6.4</v>
      </c>
      <c r="Q24" s="41" t="n">
        <v>7</v>
      </c>
      <c r="R24" s="40" t="n">
        <v>0.9</v>
      </c>
      <c r="S24" s="40"/>
      <c r="T24" s="40"/>
      <c r="U24" s="42" t="n">
        <f aca="false">MEDIAN(M24:Q24)*2+R24-S24+T24</f>
        <v>14.9</v>
      </c>
      <c r="V24" s="42" t="n">
        <f aca="false">L24+U24</f>
        <v>32.6</v>
      </c>
      <c r="W24" s="43" t="n">
        <f aca="false">(SUM(E24:I24)-MIN(E24:I24)-MAX(E24:I24)+J24)+(SUM(M24:Q24)-MIN(M24:Q24)-MAX(M24:Q24)+R24-S24)</f>
        <v>47.5</v>
      </c>
    </row>
    <row r="25" customFormat="false" ht="15" hidden="false" customHeight="false" outlineLevel="0" collapsed="false">
      <c r="A25" s="44"/>
      <c r="B25" s="45"/>
      <c r="C25" s="45"/>
      <c r="D25" s="45"/>
      <c r="E25" s="46"/>
      <c r="F25" s="46"/>
      <c r="G25" s="46"/>
      <c r="H25" s="46"/>
      <c r="I25" s="46"/>
      <c r="J25" s="47"/>
      <c r="K25" s="46"/>
      <c r="L25" s="46"/>
      <c r="M25" s="47"/>
      <c r="N25" s="46"/>
      <c r="O25" s="46"/>
      <c r="P25" s="47"/>
      <c r="Q25" s="46"/>
      <c r="R25" s="46"/>
      <c r="S25" s="47"/>
      <c r="T25" s="46"/>
      <c r="U25" s="46"/>
      <c r="V25" s="47"/>
      <c r="W25" s="46"/>
    </row>
    <row r="26" customFormat="false" ht="15" hidden="false" customHeight="false" outlineLevel="0" collapsed="false">
      <c r="A26" s="44"/>
      <c r="B26" s="45"/>
      <c r="C26" s="45"/>
      <c r="D26" s="45"/>
      <c r="E26" s="46"/>
      <c r="F26" s="46"/>
      <c r="G26" s="46"/>
      <c r="H26" s="46"/>
      <c r="I26" s="46"/>
      <c r="J26" s="47"/>
      <c r="K26" s="46"/>
      <c r="L26" s="46"/>
      <c r="M26" s="47"/>
      <c r="N26" s="46"/>
      <c r="O26" s="46"/>
      <c r="P26" s="47"/>
      <c r="Q26" s="46"/>
      <c r="R26" s="46"/>
      <c r="S26" s="47"/>
      <c r="T26" s="46"/>
      <c r="U26" s="46"/>
      <c r="V26" s="47"/>
      <c r="W26" s="46"/>
    </row>
    <row r="27" customFormat="false" ht="15" hidden="false" customHeight="false" outlineLevel="0" collapsed="false">
      <c r="A27" s="44"/>
      <c r="B27" s="45"/>
      <c r="C27" s="45"/>
      <c r="D27" s="45"/>
      <c r="E27" s="46"/>
      <c r="F27" s="46"/>
      <c r="G27" s="46"/>
      <c r="H27" s="46"/>
      <c r="I27" s="46"/>
      <c r="J27" s="47"/>
      <c r="K27" s="46"/>
      <c r="L27" s="46"/>
      <c r="M27" s="47"/>
      <c r="N27" s="46"/>
      <c r="O27" s="46"/>
      <c r="P27" s="47"/>
      <c r="Q27" s="46"/>
      <c r="R27" s="46"/>
      <c r="S27" s="47"/>
      <c r="T27" s="46"/>
      <c r="U27" s="46"/>
      <c r="V27" s="47"/>
      <c r="W27" s="46"/>
    </row>
    <row r="28" customFormat="false" ht="15" hidden="false" customHeight="false" outlineLevel="0" collapsed="false">
      <c r="A28" s="30"/>
      <c r="B28" s="30"/>
      <c r="C28" s="37"/>
      <c r="D28" s="3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A29" s="30"/>
      <c r="B29" s="30"/>
      <c r="C29" s="37"/>
      <c r="D29" s="30"/>
      <c r="E29" s="24"/>
      <c r="F29" s="24"/>
      <c r="G29" s="24"/>
      <c r="H29" s="24"/>
      <c r="I29" s="24"/>
      <c r="J29" s="24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27"/>
      <c r="V29" s="27"/>
      <c r="W29" s="32"/>
    </row>
    <row r="30" customFormat="false" ht="15" hidden="false" customHeight="false" outlineLevel="0" collapsed="false">
      <c r="A30" s="30"/>
      <c r="B30" s="30"/>
      <c r="C30" s="37"/>
      <c r="D30" s="30"/>
      <c r="E30" s="24"/>
      <c r="F30" s="24"/>
      <c r="G30" s="24"/>
      <c r="H30" s="24"/>
      <c r="I30" s="24"/>
      <c r="J30" s="2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27"/>
      <c r="V30" s="27"/>
      <c r="W30" s="32"/>
    </row>
    <row r="31" customFormat="false" ht="15" hidden="false" customHeight="false" outlineLevel="0" collapsed="false">
      <c r="A31" s="30"/>
      <c r="B31" s="30" t="s">
        <v>40</v>
      </c>
      <c r="C31" s="37"/>
      <c r="D31" s="30"/>
      <c r="E31" s="24"/>
      <c r="F31" s="24"/>
      <c r="G31" s="24"/>
      <c r="H31" s="24"/>
      <c r="I31" s="24"/>
      <c r="J31" s="24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7"/>
      <c r="V31" s="27"/>
      <c r="W31" s="32"/>
    </row>
  </sheetData>
  <mergeCells count="2">
    <mergeCell ref="A1:L1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85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30" width="4.99"/>
    <col collapsed="false" customWidth="true" hidden="false" outlineLevel="0" max="9" min="6" style="1" width="4.99"/>
    <col collapsed="false" customWidth="true" hidden="false" outlineLevel="0" max="10" min="10" style="1" width="4.85"/>
    <col collapsed="false" customWidth="true" hidden="true" outlineLevel="0" max="11" min="11" style="1" width="7.14"/>
    <col collapsed="false" customWidth="true" hidden="false" outlineLevel="0" max="12" min="12" style="1" width="5.99"/>
    <col collapsed="false" customWidth="true" hidden="false" outlineLevel="0" max="17" min="13" style="1" width="4.99"/>
    <col collapsed="false" customWidth="true" hidden="false" outlineLevel="0" max="18" min="18" style="1" width="4.7"/>
    <col collapsed="false" customWidth="true" hidden="true" outlineLevel="0" max="20" min="19" style="1" width="4.99"/>
    <col collapsed="false" customWidth="true" hidden="false" outlineLevel="0" max="21" min="21" style="1" width="5.99"/>
    <col collapsed="false" customWidth="true" hidden="false" outlineLevel="0" max="22" min="22" style="1" width="6.7"/>
    <col collapsed="false" customWidth="true" hidden="false" outlineLevel="0" max="23" min="23" style="1" width="6.56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1" t="s">
        <v>41</v>
      </c>
      <c r="E1" s="1"/>
    </row>
    <row r="2" customFormat="false" ht="15" hidden="false" customHeight="false" outlineLevel="0" collapsed="false">
      <c r="A2" s="1" t="s">
        <v>1</v>
      </c>
      <c r="C2" s="1" t="s">
        <v>2</v>
      </c>
      <c r="E2" s="1"/>
    </row>
    <row r="3" customFormat="false" ht="15" hidden="false" customHeight="false" outlineLevel="0" collapsed="false">
      <c r="B3" s="1" t="s">
        <v>42</v>
      </c>
      <c r="E3" s="1"/>
    </row>
    <row r="4" customFormat="false" ht="15.75" hidden="false" customHeight="false" outlineLevel="0" collapsed="false">
      <c r="E4" s="1"/>
    </row>
    <row r="5" s="10" customFormat="true" ht="15.7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48" t="s">
        <v>8</v>
      </c>
      <c r="F5" s="7"/>
      <c r="G5" s="7"/>
      <c r="H5" s="7"/>
      <c r="I5" s="8"/>
      <c r="J5" s="4" t="s">
        <v>9</v>
      </c>
      <c r="K5" s="4" t="s">
        <v>10</v>
      </c>
      <c r="L5" s="4" t="s">
        <v>11</v>
      </c>
      <c r="M5" s="6" t="s">
        <v>12</v>
      </c>
      <c r="N5" s="7"/>
      <c r="O5" s="7"/>
      <c r="P5" s="7"/>
      <c r="Q5" s="8"/>
      <c r="R5" s="9" t="s">
        <v>9</v>
      </c>
      <c r="S5" s="4" t="s">
        <v>13</v>
      </c>
      <c r="T5" s="4" t="s">
        <v>10</v>
      </c>
      <c r="U5" s="4" t="s">
        <v>11</v>
      </c>
      <c r="V5" s="4" t="s">
        <v>14</v>
      </c>
      <c r="W5" s="4" t="s">
        <v>15</v>
      </c>
      <c r="X5" s="0"/>
      <c r="Y5" s="0"/>
      <c r="Z5" s="0"/>
    </row>
    <row r="6" s="10" customFormat="true" ht="15.75" hidden="false" customHeight="false" outlineLevel="0" collapsed="false">
      <c r="A6" s="49"/>
      <c r="B6" s="12" t="s">
        <v>16</v>
      </c>
      <c r="C6" s="12" t="s">
        <v>17</v>
      </c>
      <c r="D6" s="5"/>
      <c r="E6" s="48" t="n">
        <v>1</v>
      </c>
      <c r="F6" s="4" t="n">
        <v>2</v>
      </c>
      <c r="G6" s="9" t="n">
        <v>3</v>
      </c>
      <c r="H6" s="9" t="n">
        <v>4</v>
      </c>
      <c r="I6" s="9" t="n">
        <v>5</v>
      </c>
      <c r="J6" s="50"/>
      <c r="K6" s="50"/>
      <c r="L6" s="50"/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51"/>
      <c r="S6" s="52" t="s">
        <v>18</v>
      </c>
      <c r="T6" s="50"/>
      <c r="U6" s="50"/>
      <c r="V6" s="50" t="s">
        <v>19</v>
      </c>
      <c r="W6" s="50" t="s">
        <v>19</v>
      </c>
      <c r="X6" s="0"/>
      <c r="Y6" s="0"/>
      <c r="Z6" s="0"/>
    </row>
    <row r="7" customFormat="false" ht="15" hidden="false" customHeight="false" outlineLevel="0" collapsed="false">
      <c r="A7" s="53" t="n">
        <v>1</v>
      </c>
      <c r="B7" s="30" t="s">
        <v>43</v>
      </c>
      <c r="C7" s="30" t="s">
        <v>36</v>
      </c>
      <c r="D7" s="30" t="n">
        <v>2003</v>
      </c>
      <c r="E7" s="30" t="n">
        <v>8.2</v>
      </c>
      <c r="F7" s="54" t="n">
        <v>8</v>
      </c>
      <c r="G7" s="32" t="n">
        <v>8</v>
      </c>
      <c r="H7" s="32" t="n">
        <v>8</v>
      </c>
      <c r="I7" s="32" t="n">
        <v>8.4</v>
      </c>
      <c r="J7" s="32" t="n">
        <v>2.3</v>
      </c>
      <c r="K7" s="32"/>
      <c r="L7" s="32" t="n">
        <f aca="false">MEDIAN(E7:I7)*2+J7+K7</f>
        <v>18.3</v>
      </c>
      <c r="M7" s="32" t="n">
        <v>8</v>
      </c>
      <c r="N7" s="32" t="n">
        <v>8</v>
      </c>
      <c r="O7" s="32" t="n">
        <v>8</v>
      </c>
      <c r="P7" s="32" t="n">
        <v>8.3</v>
      </c>
      <c r="Q7" s="32" t="n">
        <v>8</v>
      </c>
      <c r="R7" s="32" t="n">
        <v>2.3</v>
      </c>
      <c r="S7" s="32"/>
      <c r="T7" s="32"/>
      <c r="U7" s="27" t="n">
        <f aca="false">MEDIAN(M7:Q7)*2+R7-S7+T7</f>
        <v>18.3</v>
      </c>
      <c r="V7" s="27" t="n">
        <f aca="false">L7+U7</f>
        <v>36.6</v>
      </c>
      <c r="W7" s="32" t="n">
        <f aca="false">(SUM(E7:I7)-MIN(E7:I7)-MAX(E7:I7)+J7)+(SUM(M7:Q7)-MIN(M7:Q7)-MAX(M7:Q7)+R7-S7)</f>
        <v>52.8</v>
      </c>
    </row>
    <row r="8" customFormat="false" ht="15" hidden="false" customHeight="false" outlineLevel="0" collapsed="false">
      <c r="A8" s="30" t="n">
        <v>2</v>
      </c>
      <c r="B8" s="30" t="s">
        <v>44</v>
      </c>
      <c r="C8" s="30" t="s">
        <v>36</v>
      </c>
      <c r="D8" s="30" t="n">
        <v>2002</v>
      </c>
      <c r="E8" s="30" t="n">
        <v>7.6</v>
      </c>
      <c r="F8" s="30" t="n">
        <v>7.7</v>
      </c>
      <c r="G8" s="24" t="n">
        <v>7.8</v>
      </c>
      <c r="H8" s="24" t="n">
        <v>7.7</v>
      </c>
      <c r="I8" s="24" t="n">
        <v>7.3</v>
      </c>
      <c r="J8" s="24" t="n">
        <v>2.3</v>
      </c>
      <c r="K8" s="32"/>
      <c r="L8" s="32" t="n">
        <f aca="false">MEDIAN(E8:I8)*2+J8+K8</f>
        <v>17.7</v>
      </c>
      <c r="M8" s="32" t="n">
        <v>8.5</v>
      </c>
      <c r="N8" s="32" t="n">
        <v>8</v>
      </c>
      <c r="O8" s="32" t="n">
        <v>8.2</v>
      </c>
      <c r="P8" s="32" t="n">
        <v>8.4</v>
      </c>
      <c r="Q8" s="32" t="n">
        <v>7.7</v>
      </c>
      <c r="R8" s="32" t="n">
        <v>2.2</v>
      </c>
      <c r="S8" s="32"/>
      <c r="T8" s="32"/>
      <c r="U8" s="27" t="n">
        <f aca="false">MEDIAN(M8:Q8)*2+R8-S8+T8</f>
        <v>18.6</v>
      </c>
      <c r="V8" s="27" t="n">
        <f aca="false">L8+U8</f>
        <v>36.3</v>
      </c>
      <c r="W8" s="32" t="n">
        <f aca="false">(SUM(E8:I8)-MIN(E8:I8)-MAX(E8:I8)+J8)+(SUM(M8:Q8)-MIN(M8:Q8)-MAX(M8:Q8)+R8-S8)</f>
        <v>52.1</v>
      </c>
    </row>
    <row r="9" customFormat="false" ht="15" hidden="false" customHeight="false" outlineLevel="0" collapsed="false">
      <c r="A9" s="30" t="n">
        <v>3</v>
      </c>
      <c r="B9" s="30" t="s">
        <v>45</v>
      </c>
      <c r="C9" s="30" t="s">
        <v>46</v>
      </c>
      <c r="D9" s="30" t="n">
        <v>2003</v>
      </c>
      <c r="E9" s="30" t="n">
        <v>7.5</v>
      </c>
      <c r="F9" s="30" t="n">
        <v>7.6</v>
      </c>
      <c r="G9" s="24" t="n">
        <v>7.5</v>
      </c>
      <c r="H9" s="24" t="n">
        <v>7.9</v>
      </c>
      <c r="I9" s="24" t="n">
        <v>8.2</v>
      </c>
      <c r="J9" s="24" t="n">
        <v>1.8</v>
      </c>
      <c r="K9" s="32"/>
      <c r="L9" s="32" t="n">
        <f aca="false">MEDIAN(E9:I9)*2+J9+K9</f>
        <v>17</v>
      </c>
      <c r="M9" s="32" t="n">
        <v>8.3</v>
      </c>
      <c r="N9" s="32" t="n">
        <v>8.4</v>
      </c>
      <c r="O9" s="32" t="n">
        <v>8.6</v>
      </c>
      <c r="P9" s="32" t="n">
        <v>8.3</v>
      </c>
      <c r="Q9" s="32" t="n">
        <v>8.6</v>
      </c>
      <c r="R9" s="32" t="n">
        <v>2.1</v>
      </c>
      <c r="S9" s="32"/>
      <c r="T9" s="32"/>
      <c r="U9" s="27" t="n">
        <f aca="false">MEDIAN(M9:Q9)*2+R9-S9+T9</f>
        <v>18.9</v>
      </c>
      <c r="V9" s="27" t="n">
        <f aca="false">L9+U9</f>
        <v>35.9</v>
      </c>
      <c r="W9" s="32" t="n">
        <f aca="false">(SUM(E9:I9)-MIN(E9:I9)-MAX(E9:I9)+J9)+(SUM(M9:Q9)-MIN(M9:Q9)-MAX(M9:Q9)+R9-S9)</f>
        <v>52.2</v>
      </c>
    </row>
    <row r="10" customFormat="false" ht="15" hidden="false" customHeight="false" outlineLevel="0" collapsed="false">
      <c r="A10" s="30" t="n">
        <v>4</v>
      </c>
      <c r="B10" s="30" t="s">
        <v>47</v>
      </c>
      <c r="C10" s="30" t="s">
        <v>36</v>
      </c>
      <c r="D10" s="30" t="n">
        <v>2002</v>
      </c>
      <c r="E10" s="30" t="n">
        <v>7.6</v>
      </c>
      <c r="F10" s="30" t="n">
        <v>7.8</v>
      </c>
      <c r="G10" s="24" t="n">
        <v>7.7</v>
      </c>
      <c r="H10" s="24" t="n">
        <v>7.6</v>
      </c>
      <c r="I10" s="24" t="n">
        <v>7.8</v>
      </c>
      <c r="J10" s="24" t="n">
        <v>2.3</v>
      </c>
      <c r="K10" s="32"/>
      <c r="L10" s="32" t="n">
        <f aca="false">MEDIAN(E10:I10)*2+J10+K10</f>
        <v>17.7</v>
      </c>
      <c r="M10" s="32" t="n">
        <v>7.5</v>
      </c>
      <c r="N10" s="32" t="n">
        <v>7.9</v>
      </c>
      <c r="O10" s="32" t="n">
        <v>7.7</v>
      </c>
      <c r="P10" s="32" t="n">
        <v>7.5</v>
      </c>
      <c r="Q10" s="32" t="n">
        <v>7.7</v>
      </c>
      <c r="R10" s="32" t="n">
        <v>2.2</v>
      </c>
      <c r="S10" s="32"/>
      <c r="T10" s="32"/>
      <c r="U10" s="27" t="n">
        <f aca="false">MEDIAN(M10:Q10)*2+R10-S10+T10</f>
        <v>17.6</v>
      </c>
      <c r="V10" s="27" t="n">
        <f aca="false">L10+U10</f>
        <v>35.3</v>
      </c>
      <c r="W10" s="32" t="n">
        <f aca="false">(SUM(E10:I10)-MIN(E10:I10)-MAX(E10:I10)+J10)+(SUM(M10:Q10)-MIN(M10:Q10)-MAX(M10:Q10)+R10-S10)</f>
        <v>50.5</v>
      </c>
    </row>
    <row r="11" customFormat="false" ht="15" hidden="false" customHeight="false" outlineLevel="0" collapsed="false">
      <c r="A11" s="30" t="n">
        <v>5</v>
      </c>
      <c r="B11" s="30" t="s">
        <v>48</v>
      </c>
      <c r="C11" s="30" t="s">
        <v>28</v>
      </c>
      <c r="D11" s="30" t="n">
        <v>2002</v>
      </c>
      <c r="E11" s="30" t="n">
        <v>7.5</v>
      </c>
      <c r="F11" s="54" t="n">
        <v>7.5</v>
      </c>
      <c r="G11" s="24" t="n">
        <v>7.7</v>
      </c>
      <c r="H11" s="24" t="n">
        <v>7.1</v>
      </c>
      <c r="I11" s="24" t="n">
        <v>7.6</v>
      </c>
      <c r="J11" s="24" t="n">
        <v>2</v>
      </c>
      <c r="K11" s="32"/>
      <c r="L11" s="32" t="n">
        <f aca="false">MEDIAN(E11:I11)*2+J11+K11</f>
        <v>17</v>
      </c>
      <c r="M11" s="32" t="n">
        <v>8</v>
      </c>
      <c r="N11" s="32" t="n">
        <v>7.6</v>
      </c>
      <c r="O11" s="32" t="n">
        <v>8</v>
      </c>
      <c r="P11" s="32" t="n">
        <v>8</v>
      </c>
      <c r="Q11" s="32" t="n">
        <v>8.4</v>
      </c>
      <c r="R11" s="32" t="n">
        <v>1.4</v>
      </c>
      <c r="S11" s="32"/>
      <c r="T11" s="32"/>
      <c r="U11" s="27" t="n">
        <f aca="false">MEDIAN(M11:Q11)*2+R11-S11+T11</f>
        <v>17.4</v>
      </c>
      <c r="V11" s="27" t="n">
        <f aca="false">L11+U11</f>
        <v>34.4</v>
      </c>
      <c r="W11" s="32" t="n">
        <f aca="false">(SUM(E11:I11)-MIN(E11:I11)-MAX(E11:I11)+J11)+(SUM(M11:Q11)-MIN(M11:Q11)-MAX(M11:Q11)+R11-S11)</f>
        <v>50</v>
      </c>
    </row>
    <row r="12" customFormat="false" ht="15" hidden="false" customHeight="false" outlineLevel="0" collapsed="false">
      <c r="A12" s="30" t="n">
        <v>6</v>
      </c>
      <c r="B12" s="30" t="s">
        <v>49</v>
      </c>
      <c r="C12" s="30" t="s">
        <v>22</v>
      </c>
      <c r="D12" s="30" t="n">
        <v>2003</v>
      </c>
      <c r="E12" s="30" t="n">
        <v>7</v>
      </c>
      <c r="F12" s="54" t="n">
        <v>7.1</v>
      </c>
      <c r="G12" s="24" t="n">
        <v>7.8</v>
      </c>
      <c r="H12" s="24" t="n">
        <v>7.2</v>
      </c>
      <c r="I12" s="24" t="n">
        <v>6.8</v>
      </c>
      <c r="J12" s="24" t="n">
        <v>1.4</v>
      </c>
      <c r="K12" s="32"/>
      <c r="L12" s="32" t="n">
        <f aca="false">MEDIAN(E12:I12)*2+J12+K12</f>
        <v>15.6</v>
      </c>
      <c r="M12" s="32" t="n">
        <v>7.7</v>
      </c>
      <c r="N12" s="32" t="n">
        <v>7.8</v>
      </c>
      <c r="O12" s="32" t="n">
        <v>7.8</v>
      </c>
      <c r="P12" s="32" t="n">
        <v>7.6</v>
      </c>
      <c r="Q12" s="32" t="n">
        <v>7.8</v>
      </c>
      <c r="R12" s="32" t="n">
        <v>2.1</v>
      </c>
      <c r="S12" s="32"/>
      <c r="T12" s="32"/>
      <c r="U12" s="27" t="n">
        <f aca="false">MEDIAN(M12:Q12)*2+R12-S12+T12</f>
        <v>17.7</v>
      </c>
      <c r="V12" s="27" t="n">
        <f aca="false">L12+U12</f>
        <v>33.3</v>
      </c>
      <c r="W12" s="32" t="n">
        <f aca="false">(SUM(E12:I12)-MIN(E12:I12)-MAX(E12:I12)+J12)+(SUM(M12:Q12)-MIN(M12:Q12)-MAX(M12:Q12)+R12-S12)</f>
        <v>48.1</v>
      </c>
    </row>
    <row r="13" customFormat="false" ht="15" hidden="false" customHeight="false" outlineLevel="0" collapsed="false">
      <c r="A13" s="30" t="n">
        <v>7</v>
      </c>
      <c r="B13" s="30" t="s">
        <v>50</v>
      </c>
      <c r="C13" s="30" t="s">
        <v>28</v>
      </c>
      <c r="D13" s="30" t="n">
        <v>2004</v>
      </c>
      <c r="E13" s="30" t="n">
        <v>7.7</v>
      </c>
      <c r="F13" s="30" t="n">
        <v>7.4</v>
      </c>
      <c r="G13" s="24" t="n">
        <v>7.6</v>
      </c>
      <c r="H13" s="24" t="n">
        <v>7.4</v>
      </c>
      <c r="I13" s="24" t="n">
        <v>7.6</v>
      </c>
      <c r="J13" s="24" t="n">
        <v>1.9</v>
      </c>
      <c r="K13" s="32"/>
      <c r="L13" s="32" t="n">
        <f aca="false">MEDIAN(E13:I13)*2+J13+K13</f>
        <v>17.1</v>
      </c>
      <c r="M13" s="32" t="n">
        <v>7</v>
      </c>
      <c r="N13" s="32" t="n">
        <v>7</v>
      </c>
      <c r="O13" s="32" t="n">
        <v>7.2</v>
      </c>
      <c r="P13" s="32" t="n">
        <v>7.3</v>
      </c>
      <c r="Q13" s="32" t="n">
        <v>7.3</v>
      </c>
      <c r="R13" s="32" t="n">
        <v>1.4</v>
      </c>
      <c r="S13" s="32"/>
      <c r="T13" s="32"/>
      <c r="U13" s="27" t="n">
        <f aca="false">MEDIAN(M13:Q13)*2+R13-S13+T13</f>
        <v>15.8</v>
      </c>
      <c r="V13" s="27" t="n">
        <f aca="false">L13+U13</f>
        <v>32.9</v>
      </c>
      <c r="W13" s="32" t="n">
        <f aca="false">(SUM(E13:I13)-MIN(E13:I13)-MAX(E13:I13)+J13)+(SUM(M13:Q13)-MIN(M13:Q13)-MAX(M13:Q13)+R13-S13)</f>
        <v>47.4</v>
      </c>
    </row>
    <row r="14" customFormat="false" ht="15" hidden="false" customHeight="false" outlineLevel="0" collapsed="false">
      <c r="A14" s="30" t="n">
        <v>8</v>
      </c>
      <c r="B14" s="30" t="s">
        <v>51</v>
      </c>
      <c r="C14" s="30" t="s">
        <v>36</v>
      </c>
      <c r="D14" s="30" t="n">
        <v>2003</v>
      </c>
      <c r="E14" s="30" t="n">
        <v>7</v>
      </c>
      <c r="F14" s="30" t="n">
        <v>7.1</v>
      </c>
      <c r="G14" s="24" t="n">
        <v>7.2</v>
      </c>
      <c r="H14" s="24" t="n">
        <v>7</v>
      </c>
      <c r="I14" s="24" t="n">
        <v>6.6</v>
      </c>
      <c r="J14" s="24" t="n">
        <v>1.7</v>
      </c>
      <c r="K14" s="32"/>
      <c r="L14" s="32" t="n">
        <f aca="false">MEDIAN(E14:I14)*2+J14+K14</f>
        <v>15.7</v>
      </c>
      <c r="M14" s="32" t="n">
        <v>4.1</v>
      </c>
      <c r="N14" s="32" t="n">
        <v>4</v>
      </c>
      <c r="O14" s="32" t="n">
        <v>4</v>
      </c>
      <c r="P14" s="32" t="n">
        <v>4.1</v>
      </c>
      <c r="Q14" s="32" t="n">
        <v>4</v>
      </c>
      <c r="R14" s="32" t="n">
        <v>0.8</v>
      </c>
      <c r="S14" s="32"/>
      <c r="T14" s="32"/>
      <c r="U14" s="27" t="n">
        <f aca="false">MEDIAN(M14:Q14)*2+R14-S14+T14</f>
        <v>8.8</v>
      </c>
      <c r="V14" s="27" t="n">
        <f aca="false">L14+U14</f>
        <v>24.5</v>
      </c>
      <c r="W14" s="32" t="n">
        <f aca="false">(SUM(E14:I14)-MIN(E14:I14)-MAX(E14:I14)+J14)+(SUM(M14:Q14)-MIN(M14:Q14)-MAX(M14:Q14)+R14-S14)</f>
        <v>35.7</v>
      </c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5" hidden="false" customHeight="false" outlineLevel="0" collapsed="false">
      <c r="E19" s="0"/>
    </row>
    <row r="20" customFormat="false" ht="15" hidden="false" customHeight="false" outlineLevel="0" collapsed="false">
      <c r="E20" s="0"/>
    </row>
    <row r="21" customFormat="false" ht="15" hidden="false" customHeight="false" outlineLevel="0" collapsed="false">
      <c r="E21" s="0"/>
    </row>
    <row r="22" customFormat="false" ht="15" hidden="false" customHeight="false" outlineLevel="0" collapsed="false">
      <c r="E22" s="0"/>
    </row>
    <row r="23" customFormat="false" ht="15" hidden="false" customHeight="false" outlineLevel="0" collapsed="false">
      <c r="E23" s="0"/>
    </row>
    <row r="24" customFormat="false" ht="15" hidden="false" customHeight="false" outlineLevel="0" collapsed="false">
      <c r="E24" s="0"/>
    </row>
    <row r="25" customFormat="false" ht="15" hidden="false" customHeight="false" outlineLevel="0" collapsed="false">
      <c r="E25" s="0"/>
    </row>
    <row r="26" customFormat="false" ht="15" hidden="false" customHeight="false" outlineLevel="0" collapsed="false">
      <c r="E26" s="0"/>
    </row>
    <row r="27" customFormat="false" ht="15" hidden="false" customHeight="false" outlineLevel="0" collapsed="false">
      <c r="E27" s="0"/>
    </row>
    <row r="28" customFormat="false" ht="15" hidden="false" customHeight="false" outlineLevel="0" collapsed="false">
      <c r="E28" s="0"/>
    </row>
    <row r="29" customFormat="false" ht="15" hidden="false" customHeight="false" outlineLevel="0" collapsed="false">
      <c r="E29" s="0"/>
    </row>
    <row r="30" customFormat="false" ht="15" hidden="false" customHeight="false" outlineLevel="0" collapsed="false">
      <c r="E30" s="0"/>
    </row>
    <row r="31" customFormat="false" ht="15" hidden="false" customHeight="false" outlineLevel="0" collapsed="false">
      <c r="E31" s="0"/>
    </row>
    <row r="32" customFormat="false" ht="15" hidden="false" customHeight="false" outlineLevel="0" collapsed="false">
      <c r="E32" s="0"/>
    </row>
    <row r="33" customFormat="false" ht="15" hidden="false" customHeight="false" outlineLevel="0" collapsed="false">
      <c r="E33" s="0"/>
    </row>
  </sheetData>
  <mergeCells count="1"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T10" activeCellId="0" sqref="T10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5.56"/>
    <col collapsed="false" customWidth="true" hidden="false" outlineLevel="0" max="20" min="20" style="0" width="6.13"/>
  </cols>
  <sheetData>
    <row r="2" customFormat="false" ht="13.5" hidden="false" customHeight="false" outlineLevel="0" collapsed="false"/>
    <row r="3" s="61" customFormat="true" ht="18.75" hidden="false" customHeight="true" outlineLevel="0" collapsed="false">
      <c r="A3" s="55" t="s">
        <v>4</v>
      </c>
      <c r="B3" s="56" t="s">
        <v>5</v>
      </c>
      <c r="C3" s="56" t="s">
        <v>6</v>
      </c>
      <c r="D3" s="57" t="s">
        <v>7</v>
      </c>
      <c r="E3" s="58" t="s">
        <v>8</v>
      </c>
      <c r="F3" s="59"/>
      <c r="G3" s="59"/>
      <c r="H3" s="59"/>
      <c r="I3" s="60"/>
      <c r="J3" s="56" t="s">
        <v>9</v>
      </c>
      <c r="K3" s="58" t="s">
        <v>12</v>
      </c>
      <c r="L3" s="59"/>
      <c r="M3" s="59"/>
      <c r="N3" s="59"/>
      <c r="O3" s="60"/>
      <c r="P3" s="56" t="s">
        <v>9</v>
      </c>
      <c r="Q3" s="56" t="s">
        <v>11</v>
      </c>
    </row>
    <row r="4" customFormat="false" ht="15.75" hidden="false" customHeight="true" outlineLevel="0" collapsed="false">
      <c r="A4" s="1" t="s">
        <v>4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1</v>
      </c>
      <c r="B5" s="1"/>
      <c r="C5" s="1" t="s">
        <v>2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</row>
    <row r="7" customFormat="false" ht="16.5" hidden="false" customHeight="false" outlineLevel="0" collapsed="false">
      <c r="A7" s="1"/>
      <c r="B7" s="62" t="s">
        <v>5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true" outlineLevel="0" collapsed="false">
      <c r="A8" s="3" t="s">
        <v>4</v>
      </c>
      <c r="B8" s="4" t="s">
        <v>5</v>
      </c>
      <c r="C8" s="4" t="s">
        <v>6</v>
      </c>
      <c r="D8" s="5" t="s">
        <v>7</v>
      </c>
      <c r="E8" s="48" t="s">
        <v>8</v>
      </c>
      <c r="F8" s="7"/>
      <c r="G8" s="7"/>
      <c r="H8" s="7"/>
      <c r="I8" s="8"/>
      <c r="J8" s="4" t="s">
        <v>9</v>
      </c>
      <c r="K8" s="4" t="s">
        <v>11</v>
      </c>
      <c r="L8" s="6" t="s">
        <v>12</v>
      </c>
      <c r="M8" s="7"/>
      <c r="N8" s="7"/>
      <c r="O8" s="7"/>
      <c r="P8" s="8"/>
      <c r="Q8" s="9" t="s">
        <v>9</v>
      </c>
      <c r="R8" s="4" t="s">
        <v>11</v>
      </c>
      <c r="S8" s="4" t="s">
        <v>14</v>
      </c>
      <c r="T8" s="4" t="s">
        <v>15</v>
      </c>
    </row>
    <row r="9" customFormat="false" ht="15.75" hidden="false" customHeight="false" outlineLevel="0" collapsed="false">
      <c r="A9" s="49"/>
      <c r="B9" s="12" t="s">
        <v>16</v>
      </c>
      <c r="C9" s="12" t="s">
        <v>17</v>
      </c>
      <c r="D9" s="5"/>
      <c r="E9" s="48" t="n">
        <v>1</v>
      </c>
      <c r="F9" s="4" t="n">
        <v>2</v>
      </c>
      <c r="G9" s="9" t="n">
        <v>3</v>
      </c>
      <c r="H9" s="9" t="n">
        <v>4</v>
      </c>
      <c r="I9" s="9" t="n">
        <v>5</v>
      </c>
      <c r="J9" s="50"/>
      <c r="K9" s="50"/>
      <c r="L9" s="9" t="n">
        <v>1</v>
      </c>
      <c r="M9" s="9" t="n">
        <v>2</v>
      </c>
      <c r="N9" s="9" t="n">
        <v>3</v>
      </c>
      <c r="O9" s="9" t="n">
        <v>4</v>
      </c>
      <c r="P9" s="9" t="n">
        <v>5</v>
      </c>
      <c r="Q9" s="51"/>
      <c r="R9" s="50"/>
      <c r="S9" s="50" t="s">
        <v>19</v>
      </c>
      <c r="T9" s="50" t="s">
        <v>19</v>
      </c>
    </row>
    <row r="10" s="66" customFormat="true" ht="15" hidden="false" customHeight="false" outlineLevel="0" collapsed="false">
      <c r="A10" s="30" t="n">
        <v>1</v>
      </c>
      <c r="B10" s="30" t="s">
        <v>53</v>
      </c>
      <c r="C10" s="63" t="s">
        <v>54</v>
      </c>
      <c r="D10" s="64" t="n">
        <v>1997</v>
      </c>
      <c r="E10" s="24" t="n">
        <v>8.3</v>
      </c>
      <c r="F10" s="24" t="n">
        <v>8.4</v>
      </c>
      <c r="G10" s="24" t="n">
        <v>8.3</v>
      </c>
      <c r="H10" s="24" t="n">
        <v>8.3</v>
      </c>
      <c r="I10" s="24" t="n">
        <v>8.4</v>
      </c>
      <c r="J10" s="24" t="n">
        <v>2.3</v>
      </c>
      <c r="K10" s="24" t="n">
        <f aca="false">MEDIAN(E10:I10)*2+J10</f>
        <v>18.9</v>
      </c>
      <c r="L10" s="24" t="n">
        <v>7.1</v>
      </c>
      <c r="M10" s="24" t="n">
        <v>7.1</v>
      </c>
      <c r="N10" s="24" t="n">
        <v>7.4</v>
      </c>
      <c r="O10" s="24" t="n">
        <v>7.2</v>
      </c>
      <c r="P10" s="24" t="n">
        <v>7.3</v>
      </c>
      <c r="Q10" s="63" t="n">
        <v>2.4</v>
      </c>
      <c r="R10" s="64" t="n">
        <f aca="false">MEDIAN(L10:P10)*2+Q10</f>
        <v>16.8</v>
      </c>
      <c r="S10" s="54" t="n">
        <f aca="false">K10+R10</f>
        <v>35.7</v>
      </c>
      <c r="T10" s="65" t="n">
        <f aca="false">(SUM(E10:I10)-MIN(E10:I10)-MAX(E10:I10)+J10)+(SUM(L10:P10)-MIN(L10:P10)-MAX(L10:P10)+Q10)</f>
        <v>51.3</v>
      </c>
    </row>
    <row r="11" s="66" customFormat="true" ht="15" hidden="false" customHeight="false" outlineLevel="0" collapsed="false">
      <c r="A11" s="30" t="n">
        <v>2</v>
      </c>
      <c r="B11" s="30" t="s">
        <v>55</v>
      </c>
      <c r="C11" s="63" t="s">
        <v>54</v>
      </c>
      <c r="D11" s="64" t="n">
        <v>1993</v>
      </c>
      <c r="E11" s="24" t="n">
        <v>8.6</v>
      </c>
      <c r="F11" s="24" t="n">
        <v>8.6</v>
      </c>
      <c r="G11" s="24" t="n">
        <v>8.5</v>
      </c>
      <c r="H11" s="24" t="n">
        <v>8.4</v>
      </c>
      <c r="I11" s="24" t="n">
        <v>8.3</v>
      </c>
      <c r="J11" s="24" t="n">
        <v>2.6</v>
      </c>
      <c r="K11" s="24" t="n">
        <f aca="false">MEDIAN(E11:I11)*2+J11</f>
        <v>19.6</v>
      </c>
      <c r="L11" s="24" t="n">
        <v>6</v>
      </c>
      <c r="M11" s="24" t="n">
        <v>6.4</v>
      </c>
      <c r="N11" s="24" t="n">
        <v>6.2</v>
      </c>
      <c r="O11" s="24" t="n">
        <v>6.2</v>
      </c>
      <c r="P11" s="24" t="n">
        <v>6.2</v>
      </c>
      <c r="Q11" s="24" t="n">
        <v>1.5</v>
      </c>
      <c r="R11" s="64" t="n">
        <f aca="false">MEDIAN(L11:P11)*2+Q11</f>
        <v>13.9</v>
      </c>
      <c r="S11" s="54" t="n">
        <f aca="false">K11+R11</f>
        <v>33.5</v>
      </c>
      <c r="T11" s="65" t="n">
        <f aca="false">(SUM(E11:I11)-MIN(E11:I11)-MAX(E11:I11)+J11)+(SUM(L11:P11)-MIN(L11:P11)-MAX(L11:P11)+Q11)</f>
        <v>48.2</v>
      </c>
    </row>
    <row r="12" s="66" customFormat="true" ht="15" hidden="false" customHeight="false" outlineLevel="0" collapsed="false">
      <c r="A12" s="30" t="n">
        <v>3</v>
      </c>
      <c r="B12" s="30" t="s">
        <v>56</v>
      </c>
      <c r="C12" s="63" t="s">
        <v>24</v>
      </c>
      <c r="D12" s="64" t="n">
        <v>1996</v>
      </c>
      <c r="E12" s="24" t="n">
        <v>7.4</v>
      </c>
      <c r="F12" s="24" t="n">
        <v>7.3</v>
      </c>
      <c r="G12" s="24" t="n">
        <v>7.8</v>
      </c>
      <c r="H12" s="24" t="n">
        <v>7.4</v>
      </c>
      <c r="I12" s="24" t="n">
        <v>7.8</v>
      </c>
      <c r="J12" s="24" t="n">
        <v>1.5</v>
      </c>
      <c r="K12" s="24" t="n">
        <f aca="false">MEDIAN(E12:I12)*2+J12</f>
        <v>16.3</v>
      </c>
      <c r="L12" s="24" t="n">
        <v>8.5</v>
      </c>
      <c r="M12" s="24" t="n">
        <v>8.4</v>
      </c>
      <c r="N12" s="24" t="n">
        <v>8.4</v>
      </c>
      <c r="O12" s="24" t="n">
        <v>8.4</v>
      </c>
      <c r="P12" s="24" t="n">
        <v>8.2</v>
      </c>
      <c r="Q12" s="63" t="n">
        <v>2.1</v>
      </c>
      <c r="R12" s="64" t="n">
        <f aca="false">MEDIAN(L12:P12)*2+Q12</f>
        <v>18.9</v>
      </c>
      <c r="S12" s="54" t="n">
        <f aca="false">K12+R12</f>
        <v>35.2</v>
      </c>
      <c r="T12" s="65" t="n">
        <f aca="false">(SUM(E12:I12)-MIN(E12:I12)-MAX(E12:I12)+J12)+(SUM(L12:P12)-MIN(L12:P12)-MAX(L12:P12)+Q12)</f>
        <v>51.4</v>
      </c>
    </row>
    <row r="13" s="66" customFormat="true" ht="15" hidden="false" customHeight="false" outlineLevel="0" collapsed="false">
      <c r="A13" s="30" t="n">
        <v>5</v>
      </c>
      <c r="B13" s="30" t="s">
        <v>57</v>
      </c>
      <c r="C13" s="63" t="s">
        <v>54</v>
      </c>
      <c r="D13" s="64" t="n">
        <v>1996</v>
      </c>
      <c r="E13" s="24" t="n">
        <v>7.3</v>
      </c>
      <c r="F13" s="24" t="n">
        <v>7.3</v>
      </c>
      <c r="G13" s="24" t="n">
        <v>7.2</v>
      </c>
      <c r="H13" s="24" t="n">
        <v>7</v>
      </c>
      <c r="I13" s="24" t="n">
        <v>7.4</v>
      </c>
      <c r="J13" s="24" t="n">
        <v>1.5</v>
      </c>
      <c r="K13" s="24" t="n">
        <f aca="false">MEDIAN(E13:I13)*2+J13</f>
        <v>16.1</v>
      </c>
      <c r="L13" s="24" t="n">
        <v>6.5</v>
      </c>
      <c r="M13" s="24" t="n">
        <v>7.3</v>
      </c>
      <c r="N13" s="24" t="n">
        <v>6.8</v>
      </c>
      <c r="O13" s="24" t="n">
        <v>7</v>
      </c>
      <c r="P13" s="24" t="n">
        <v>7.2</v>
      </c>
      <c r="Q13" s="63" t="n">
        <v>2</v>
      </c>
      <c r="R13" s="64" t="n">
        <f aca="false">MEDIAN(L13:P13)*2+Q13</f>
        <v>16</v>
      </c>
      <c r="S13" s="54" t="n">
        <f aca="false">K13+R13</f>
        <v>32.1</v>
      </c>
      <c r="T13" s="65" t="n">
        <f aca="false">(SUM(E13:I13)-MIN(E13:I13)-MAX(E13:I13)+J13)+(SUM(L13:P13)-MIN(L13:P13)-MAX(L13:P13)+Q13)</f>
        <v>46.3</v>
      </c>
    </row>
    <row r="14" s="66" customFormat="true" ht="15" hidden="false" customHeight="false" outlineLevel="0" collapsed="false">
      <c r="A14" s="30" t="n">
        <v>7</v>
      </c>
      <c r="B14" s="30" t="s">
        <v>58</v>
      </c>
      <c r="C14" s="63" t="s">
        <v>59</v>
      </c>
      <c r="D14" s="64" t="n">
        <v>1997</v>
      </c>
      <c r="E14" s="24" t="n">
        <v>7</v>
      </c>
      <c r="F14" s="24" t="n">
        <v>7</v>
      </c>
      <c r="G14" s="24" t="n">
        <v>7</v>
      </c>
      <c r="H14" s="24" t="n">
        <v>7</v>
      </c>
      <c r="I14" s="24" t="n">
        <v>7.1</v>
      </c>
      <c r="J14" s="24" t="n">
        <v>1.9</v>
      </c>
      <c r="K14" s="24" t="n">
        <f aca="false">MEDIAN(E14:I14)*2+J14</f>
        <v>15.9</v>
      </c>
      <c r="L14" s="24" t="n">
        <v>6.4</v>
      </c>
      <c r="M14" s="24" t="n">
        <v>6.1</v>
      </c>
      <c r="N14" s="24" t="n">
        <v>5.7</v>
      </c>
      <c r="O14" s="24" t="n">
        <v>6.4</v>
      </c>
      <c r="P14" s="24" t="n">
        <v>6.5</v>
      </c>
      <c r="Q14" s="63" t="n">
        <v>1.8</v>
      </c>
      <c r="R14" s="64" t="n">
        <f aca="false">MEDIAN(L14:P14)*2+Q14</f>
        <v>14.6</v>
      </c>
      <c r="S14" s="54" t="n">
        <f aca="false">K14+R14</f>
        <v>30.5</v>
      </c>
      <c r="T14" s="65" t="n">
        <f aca="false">(SUM(E14:I14)-MIN(E14:I14)-MAX(E14:I14)+J14)+(SUM(L14:P14)-MIN(L14:P14)-MAX(L14:P14)+Q14)</f>
        <v>43.6</v>
      </c>
    </row>
  </sheetData>
  <mergeCells count="1"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1" width="5.85"/>
    <col collapsed="false" customWidth="true" hidden="false" outlineLevel="0" max="13" min="12" style="1" width="4.56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6.99"/>
    <col collapsed="false" customWidth="true" hidden="false" outlineLevel="0" max="23" min="21" style="0" width="9.0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1</v>
      </c>
    </row>
    <row r="4" customFormat="false" ht="16.5" hidden="false" customHeight="false" outlineLevel="0" collapsed="false">
      <c r="B4" s="62" t="s">
        <v>60</v>
      </c>
    </row>
    <row r="5" s="74" customFormat="true" ht="15.75" hidden="false" customHeight="true" outlineLevel="0" collapsed="false">
      <c r="A5" s="67" t="s">
        <v>4</v>
      </c>
      <c r="B5" s="68" t="s">
        <v>5</v>
      </c>
      <c r="C5" s="68" t="s">
        <v>6</v>
      </c>
      <c r="D5" s="69" t="s">
        <v>7</v>
      </c>
      <c r="E5" s="70" t="s">
        <v>8</v>
      </c>
      <c r="F5" s="71"/>
      <c r="G5" s="71"/>
      <c r="H5" s="71"/>
      <c r="I5" s="72"/>
      <c r="J5" s="68" t="s">
        <v>9</v>
      </c>
      <c r="K5" s="68" t="s">
        <v>11</v>
      </c>
      <c r="L5" s="70" t="s">
        <v>12</v>
      </c>
      <c r="M5" s="71"/>
      <c r="N5" s="71"/>
      <c r="O5" s="71"/>
      <c r="P5" s="72"/>
      <c r="Q5" s="73" t="s">
        <v>9</v>
      </c>
      <c r="R5" s="68" t="s">
        <v>11</v>
      </c>
      <c r="S5" s="68" t="s">
        <v>14</v>
      </c>
      <c r="T5" s="68" t="s">
        <v>15</v>
      </c>
      <c r="U5" s="0"/>
      <c r="V5" s="0"/>
      <c r="W5" s="0"/>
    </row>
    <row r="6" s="74" customFormat="true" ht="15.75" hidden="false" customHeight="false" outlineLevel="0" collapsed="false">
      <c r="A6" s="75"/>
      <c r="B6" s="76" t="s">
        <v>16</v>
      </c>
      <c r="C6" s="76" t="s">
        <v>17</v>
      </c>
      <c r="D6" s="69"/>
      <c r="E6" s="68" t="n">
        <v>1</v>
      </c>
      <c r="F6" s="68" t="n">
        <v>2</v>
      </c>
      <c r="G6" s="73" t="n">
        <v>3</v>
      </c>
      <c r="H6" s="73" t="n">
        <v>4</v>
      </c>
      <c r="I6" s="73" t="n">
        <v>5</v>
      </c>
      <c r="J6" s="76"/>
      <c r="K6" s="76"/>
      <c r="L6" s="73" t="n">
        <v>1</v>
      </c>
      <c r="M6" s="73" t="n">
        <v>2</v>
      </c>
      <c r="N6" s="73" t="n">
        <v>3</v>
      </c>
      <c r="O6" s="73" t="n">
        <v>4</v>
      </c>
      <c r="P6" s="73" t="n">
        <v>5</v>
      </c>
      <c r="Q6" s="77"/>
      <c r="R6" s="76"/>
      <c r="S6" s="76" t="s">
        <v>19</v>
      </c>
      <c r="T6" s="76" t="s">
        <v>19</v>
      </c>
      <c r="U6" s="0"/>
      <c r="V6" s="0"/>
      <c r="W6" s="0"/>
    </row>
    <row r="7" customFormat="false" ht="15" hidden="false" customHeight="false" outlineLevel="0" collapsed="false">
      <c r="A7" s="53" t="n">
        <v>1</v>
      </c>
      <c r="B7" s="30" t="s">
        <v>61</v>
      </c>
      <c r="C7" s="27" t="s">
        <v>62</v>
      </c>
      <c r="D7" s="53" t="n">
        <v>2001</v>
      </c>
      <c r="E7" s="24" t="n">
        <v>8.9</v>
      </c>
      <c r="F7" s="24" t="n">
        <v>9</v>
      </c>
      <c r="G7" s="78" t="n">
        <v>9.1</v>
      </c>
      <c r="H7" s="32" t="n">
        <v>8.7</v>
      </c>
      <c r="I7" s="32" t="n">
        <v>9.4</v>
      </c>
      <c r="J7" s="32" t="n">
        <v>4.6</v>
      </c>
      <c r="K7" s="32" t="n">
        <f aca="false">MEDIAN(E7:I7)*2+J7</f>
        <v>22.6</v>
      </c>
      <c r="L7" s="32" t="n">
        <v>8.6</v>
      </c>
      <c r="M7" s="32" t="n">
        <v>8.8</v>
      </c>
      <c r="N7" s="32" t="n">
        <v>8.6</v>
      </c>
      <c r="O7" s="32" t="n">
        <v>8.8</v>
      </c>
      <c r="P7" s="32" t="n">
        <v>8.9</v>
      </c>
      <c r="Q7" s="32" t="n">
        <v>4.5</v>
      </c>
      <c r="R7" s="27" t="n">
        <f aca="false">MEDIAN(L7:P7)*2+Q7</f>
        <v>22.1</v>
      </c>
      <c r="S7" s="27" t="n">
        <f aca="false">K7+R7</f>
        <v>44.7</v>
      </c>
      <c r="T7" s="32" t="n">
        <f aca="false">(SUM(E7:I7)-MIN(E7:I7)-MAX(E7:I7)+J7)+(SUM(L7:P7)-MIN(L7:P7)-MAX(L7:P7)+Q7)</f>
        <v>62.3</v>
      </c>
    </row>
    <row r="8" customFormat="false" ht="15" hidden="false" customHeight="false" outlineLevel="0" collapsed="false">
      <c r="A8" s="30" t="n">
        <v>2</v>
      </c>
      <c r="B8" s="30" t="s">
        <v>63</v>
      </c>
      <c r="C8" s="37" t="s">
        <v>64</v>
      </c>
      <c r="D8" s="30" t="n">
        <v>2001</v>
      </c>
      <c r="E8" s="24" t="n">
        <v>9.1</v>
      </c>
      <c r="F8" s="24" t="n">
        <v>9</v>
      </c>
      <c r="G8" s="24" t="n">
        <v>9.1</v>
      </c>
      <c r="H8" s="24" t="n">
        <v>9.3</v>
      </c>
      <c r="I8" s="24" t="n">
        <v>9.2</v>
      </c>
      <c r="J8" s="24" t="n">
        <v>4</v>
      </c>
      <c r="K8" s="32" t="n">
        <f aca="false">MEDIAN(E8:I8)*2+J8</f>
        <v>22.2</v>
      </c>
      <c r="L8" s="32" t="n">
        <v>8.8</v>
      </c>
      <c r="M8" s="32" t="n">
        <v>8.9</v>
      </c>
      <c r="N8" s="32" t="n">
        <v>9</v>
      </c>
      <c r="O8" s="32" t="n">
        <v>9.1</v>
      </c>
      <c r="P8" s="32" t="n">
        <v>9.2</v>
      </c>
      <c r="Q8" s="32" t="n">
        <v>3.8</v>
      </c>
      <c r="R8" s="27" t="n">
        <f aca="false">MEDIAN(L8:P8)*2+Q8</f>
        <v>21.8</v>
      </c>
      <c r="S8" s="27" t="n">
        <f aca="false">K8+R8</f>
        <v>44</v>
      </c>
      <c r="T8" s="32" t="n">
        <f aca="false">(SUM(E8:I8)-MIN(E8:I8)-MAX(E8:I8)+J8)+(SUM(L8:P8)-MIN(L8:P8)-MAX(L8:P8)+Q8)</f>
        <v>62.2</v>
      </c>
    </row>
    <row r="9" customFormat="false" ht="15" hidden="false" customHeight="false" outlineLevel="0" collapsed="false">
      <c r="A9" s="30" t="n">
        <v>3</v>
      </c>
      <c r="B9" s="30" t="s">
        <v>65</v>
      </c>
      <c r="C9" s="37" t="s">
        <v>64</v>
      </c>
      <c r="D9" s="30" t="n">
        <v>2000</v>
      </c>
      <c r="E9" s="24" t="n">
        <v>9.2</v>
      </c>
      <c r="F9" s="24" t="n">
        <v>9.1</v>
      </c>
      <c r="G9" s="24" t="n">
        <v>9.2</v>
      </c>
      <c r="H9" s="24" t="n">
        <v>9.4</v>
      </c>
      <c r="I9" s="24" t="n">
        <v>9.4</v>
      </c>
      <c r="J9" s="24" t="n">
        <v>4.1</v>
      </c>
      <c r="K9" s="32" t="n">
        <f aca="false">MEDIAN(E9:I9)*2+J9</f>
        <v>22.5</v>
      </c>
      <c r="L9" s="32" t="n">
        <v>8.1</v>
      </c>
      <c r="M9" s="32" t="n">
        <v>8.1</v>
      </c>
      <c r="N9" s="32" t="n">
        <v>8.1</v>
      </c>
      <c r="O9" s="32" t="n">
        <v>8.2</v>
      </c>
      <c r="P9" s="32" t="n">
        <v>8.3</v>
      </c>
      <c r="Q9" s="32" t="n">
        <v>4.3</v>
      </c>
      <c r="R9" s="27" t="n">
        <f aca="false">MEDIAN(L9:P9)*2+Q9</f>
        <v>20.5</v>
      </c>
      <c r="S9" s="27" t="n">
        <f aca="false">K9+R9</f>
        <v>43</v>
      </c>
      <c r="T9" s="32" t="n">
        <f aca="false">(SUM(E9:I9)-MIN(E9:I9)-MAX(E9:I9)+J9)+(SUM(L9:P9)-MIN(L9:P9)-MAX(L9:P9)+Q9)</f>
        <v>60.6</v>
      </c>
    </row>
    <row r="10" customFormat="false" ht="15" hidden="false" customHeight="false" outlineLevel="0" collapsed="false">
      <c r="A10" s="30" t="n">
        <v>4</v>
      </c>
      <c r="B10" s="79" t="s">
        <v>66</v>
      </c>
      <c r="C10" s="63" t="s">
        <v>36</v>
      </c>
      <c r="D10" s="53" t="n">
        <v>2001</v>
      </c>
      <c r="E10" s="24" t="n">
        <v>8.6</v>
      </c>
      <c r="F10" s="24" t="n">
        <v>8.5</v>
      </c>
      <c r="G10" s="24" t="n">
        <v>8.6</v>
      </c>
      <c r="H10" s="24" t="n">
        <v>8.5</v>
      </c>
      <c r="I10" s="24" t="n">
        <v>8.5</v>
      </c>
      <c r="J10" s="24" t="n">
        <v>4.4</v>
      </c>
      <c r="K10" s="32" t="n">
        <f aca="false">MEDIAN(E10:I10)*2+J10</f>
        <v>21.4</v>
      </c>
      <c r="L10" s="32" t="n">
        <v>8.3</v>
      </c>
      <c r="M10" s="32" t="n">
        <v>8.2</v>
      </c>
      <c r="N10" s="32" t="n">
        <v>8.4</v>
      </c>
      <c r="O10" s="32" t="n">
        <v>8.2</v>
      </c>
      <c r="P10" s="32" t="n">
        <v>8.2</v>
      </c>
      <c r="Q10" s="32" t="n">
        <v>4.7</v>
      </c>
      <c r="R10" s="27" t="n">
        <f aca="false">MEDIAN(L10:P10)*2+Q10</f>
        <v>21.1</v>
      </c>
      <c r="S10" s="27" t="n">
        <f aca="false">K10+R10</f>
        <v>42.5</v>
      </c>
      <c r="T10" s="32" t="n">
        <f aca="false">(SUM(E10:I10)-MIN(E10:I10)-MAX(E10:I10)+J10)+(SUM(L10:P10)-MIN(L10:P10)-MAX(L10:P10)+Q10)</f>
        <v>59.4</v>
      </c>
    </row>
    <row r="11" customFormat="false" ht="15" hidden="false" customHeight="false" outlineLevel="0" collapsed="false">
      <c r="A11" s="30" t="n">
        <v>5</v>
      </c>
      <c r="B11" s="30" t="s">
        <v>67</v>
      </c>
      <c r="C11" s="37" t="s">
        <v>68</v>
      </c>
      <c r="D11" s="30" t="n">
        <v>2001</v>
      </c>
      <c r="E11" s="24" t="n">
        <v>8.7</v>
      </c>
      <c r="F11" s="24" t="n">
        <v>8.6</v>
      </c>
      <c r="G11" s="24" t="n">
        <v>8.8</v>
      </c>
      <c r="H11" s="24" t="n">
        <v>8.4</v>
      </c>
      <c r="I11" s="24" t="n">
        <v>8.7</v>
      </c>
      <c r="J11" s="24" t="n">
        <v>3.2</v>
      </c>
      <c r="K11" s="32" t="n">
        <f aca="false">MEDIAN(E11:I11)*2+J11</f>
        <v>20.6</v>
      </c>
      <c r="L11" s="32" t="n">
        <v>8.7</v>
      </c>
      <c r="M11" s="32" t="n">
        <v>8.6</v>
      </c>
      <c r="N11" s="32" t="n">
        <v>8.7</v>
      </c>
      <c r="O11" s="32" t="n">
        <v>8.3</v>
      </c>
      <c r="P11" s="32" t="n">
        <v>8.5</v>
      </c>
      <c r="Q11" s="32" t="n">
        <v>3.2</v>
      </c>
      <c r="R11" s="27" t="n">
        <f aca="false">MEDIAN(L11:P11)*2+Q11</f>
        <v>20.4</v>
      </c>
      <c r="S11" s="27" t="n">
        <f aca="false">K11+R11</f>
        <v>41</v>
      </c>
      <c r="T11" s="32" t="n">
        <f aca="false">(SUM(E11:I11)-MIN(E11:I11)-MAX(E11:I11)+J11)+(SUM(L11:P11)-MIN(L11:P11)-MAX(L11:P11)+Q11)</f>
        <v>58.2</v>
      </c>
    </row>
    <row r="12" customFormat="false" ht="15" hidden="false" customHeight="false" outlineLevel="0" collapsed="false">
      <c r="A12" s="30" t="n">
        <v>6</v>
      </c>
      <c r="B12" s="30" t="s">
        <v>69</v>
      </c>
      <c r="C12" s="37" t="s">
        <v>64</v>
      </c>
      <c r="D12" s="30" t="n">
        <v>2001</v>
      </c>
      <c r="E12" s="24" t="n">
        <v>8.6</v>
      </c>
      <c r="F12" s="24" t="n">
        <v>8.7</v>
      </c>
      <c r="G12" s="24" t="n">
        <v>8.8</v>
      </c>
      <c r="H12" s="24" t="n">
        <v>8.8</v>
      </c>
      <c r="I12" s="24" t="n">
        <v>8.8</v>
      </c>
      <c r="J12" s="24" t="n">
        <v>3</v>
      </c>
      <c r="K12" s="32" t="n">
        <f aca="false">MEDIAN(E12:I12)*2+J12</f>
        <v>20.6</v>
      </c>
      <c r="L12" s="32" t="n">
        <v>8.5</v>
      </c>
      <c r="M12" s="32" t="n">
        <v>8.5</v>
      </c>
      <c r="N12" s="32" t="n">
        <v>8.7</v>
      </c>
      <c r="O12" s="32" t="n">
        <v>8.6</v>
      </c>
      <c r="P12" s="32" t="n">
        <v>8.6</v>
      </c>
      <c r="Q12" s="32" t="n">
        <v>3</v>
      </c>
      <c r="R12" s="27" t="n">
        <f aca="false">MEDIAN(L12:P12)*2+Q12</f>
        <v>20.2</v>
      </c>
      <c r="S12" s="27" t="n">
        <f aca="false">K12+R12</f>
        <v>40.8</v>
      </c>
      <c r="T12" s="32" t="n">
        <f aca="false">(SUM(E12:I12)-MIN(E12:I12)-MAX(E12:I12)+J12)+(SUM(L12:P12)-MIN(L12:P12)-MAX(L12:P12)+Q12)</f>
        <v>58</v>
      </c>
    </row>
    <row r="13" customFormat="false" ht="15" hidden="false" customHeight="false" outlineLevel="0" collapsed="false">
      <c r="A13" s="30" t="n">
        <v>7</v>
      </c>
      <c r="B13" s="30" t="s">
        <v>70</v>
      </c>
      <c r="C13" s="80" t="s">
        <v>62</v>
      </c>
      <c r="D13" s="53" t="n">
        <v>2000</v>
      </c>
      <c r="E13" s="24" t="n">
        <v>8.4</v>
      </c>
      <c r="F13" s="24" t="n">
        <v>8.4</v>
      </c>
      <c r="G13" s="24" t="n">
        <v>8.6</v>
      </c>
      <c r="H13" s="24" t="n">
        <v>8.3</v>
      </c>
      <c r="I13" s="24" t="n">
        <v>8.4</v>
      </c>
      <c r="J13" s="24" t="n">
        <v>2.4</v>
      </c>
      <c r="K13" s="32" t="n">
        <f aca="false">MEDIAN(E13:I13)*2+J13</f>
        <v>19.2</v>
      </c>
      <c r="L13" s="24" t="n">
        <v>8</v>
      </c>
      <c r="M13" s="24" t="n">
        <v>8.3</v>
      </c>
      <c r="N13" s="24" t="n">
        <v>8.4</v>
      </c>
      <c r="O13" s="24" t="n">
        <v>8.3</v>
      </c>
      <c r="P13" s="24" t="n">
        <v>8.3</v>
      </c>
      <c r="Q13" s="24" t="n">
        <v>2.2</v>
      </c>
      <c r="R13" s="27" t="n">
        <f aca="false">MEDIAN(L13:P13)*2+Q13</f>
        <v>18.8</v>
      </c>
      <c r="S13" s="27" t="n">
        <f aca="false">K13+R13</f>
        <v>38</v>
      </c>
      <c r="T13" s="32" t="n">
        <f aca="false">(SUM(E13:I13)-MIN(E13:I13)-MAX(E13:I13)+J13)+(SUM(L13:P13)-MIN(L13:P13)-MAX(L13:P13)+Q13)</f>
        <v>54.7</v>
      </c>
    </row>
    <row r="14" customFormat="false" ht="15" hidden="false" customHeight="false" outlineLevel="0" collapsed="false">
      <c r="A14" s="30" t="n">
        <v>8</v>
      </c>
      <c r="B14" s="30" t="s">
        <v>71</v>
      </c>
      <c r="C14" s="37" t="s">
        <v>68</v>
      </c>
      <c r="D14" s="30" t="n">
        <v>2001</v>
      </c>
      <c r="E14" s="24" t="n">
        <v>7.5</v>
      </c>
      <c r="F14" s="24" t="n">
        <v>7.5</v>
      </c>
      <c r="G14" s="24" t="n">
        <v>7.6</v>
      </c>
      <c r="H14" s="24" t="n">
        <v>7.5</v>
      </c>
      <c r="I14" s="24" t="n">
        <v>7.5</v>
      </c>
      <c r="J14" s="24" t="n">
        <v>2.2</v>
      </c>
      <c r="K14" s="32" t="n">
        <f aca="false">MEDIAN(E14:I14)*2+J14</f>
        <v>17.2</v>
      </c>
      <c r="L14" s="24" t="n">
        <v>8.3</v>
      </c>
      <c r="M14" s="24" t="n">
        <v>8</v>
      </c>
      <c r="N14" s="24" t="n">
        <v>8.6</v>
      </c>
      <c r="O14" s="24" t="n">
        <v>8.4</v>
      </c>
      <c r="P14" s="24" t="n">
        <v>8.5</v>
      </c>
      <c r="Q14" s="24" t="n">
        <v>2.1</v>
      </c>
      <c r="R14" s="27" t="n">
        <f aca="false">MEDIAN(L14:P14)*2+Q14</f>
        <v>18.9</v>
      </c>
      <c r="S14" s="27" t="n">
        <f aca="false">K14+R14</f>
        <v>36.1</v>
      </c>
      <c r="T14" s="32" t="n">
        <f aca="false">(SUM(E14:I14)-MIN(E14:I14)-MAX(E14:I14)+J14)+(SUM(L14:P14)-MIN(L14:P14)-MAX(L14:P14)+Q14)</f>
        <v>52</v>
      </c>
    </row>
    <row r="15" customFormat="false" ht="15" hidden="false" customHeight="false" outlineLevel="0" collapsed="false">
      <c r="A15" s="30" t="n">
        <v>9</v>
      </c>
      <c r="B15" s="30" t="s">
        <v>72</v>
      </c>
      <c r="C15" s="63" t="s">
        <v>62</v>
      </c>
      <c r="D15" s="30" t="n">
        <v>2001</v>
      </c>
      <c r="E15" s="24" t="n">
        <v>7.7</v>
      </c>
      <c r="F15" s="24" t="n">
        <v>7.9</v>
      </c>
      <c r="G15" s="24" t="n">
        <v>7.6</v>
      </c>
      <c r="H15" s="24" t="n">
        <v>7.3</v>
      </c>
      <c r="I15" s="24" t="n">
        <v>7.8</v>
      </c>
      <c r="J15" s="24" t="n">
        <v>2.2</v>
      </c>
      <c r="K15" s="32" t="n">
        <f aca="false">MEDIAN(E15:I15)*2+J15</f>
        <v>17.6</v>
      </c>
      <c r="L15" s="32" t="n">
        <v>8</v>
      </c>
      <c r="M15" s="32" t="n">
        <v>8.1</v>
      </c>
      <c r="N15" s="32" t="n">
        <v>8.2</v>
      </c>
      <c r="O15" s="32" t="n">
        <v>8</v>
      </c>
      <c r="P15" s="32" t="n">
        <v>7.7</v>
      </c>
      <c r="Q15" s="32" t="n">
        <v>2.1</v>
      </c>
      <c r="R15" s="27" t="n">
        <f aca="false">MEDIAN(L15:P15)*2+Q15</f>
        <v>18.1</v>
      </c>
      <c r="S15" s="27" t="n">
        <f aca="false">K15+R15</f>
        <v>35.7</v>
      </c>
      <c r="T15" s="32" t="n">
        <f aca="false">(SUM(E15:I15)-MIN(E15:I15)-MAX(E15:I15)+J15)+(SUM(L15:P15)-MIN(L15:P15)-MAX(L15:P15)+Q15)</f>
        <v>51.5</v>
      </c>
    </row>
    <row r="16" customFormat="false" ht="15" hidden="false" customHeight="false" outlineLevel="0" collapsed="false">
      <c r="A16" s="30" t="n">
        <v>10</v>
      </c>
      <c r="B16" s="30" t="s">
        <v>73</v>
      </c>
      <c r="C16" s="63" t="s">
        <v>54</v>
      </c>
      <c r="D16" s="30" t="n">
        <v>2001</v>
      </c>
      <c r="E16" s="24" t="n">
        <v>7.6</v>
      </c>
      <c r="F16" s="24" t="n">
        <v>7.7</v>
      </c>
      <c r="G16" s="24" t="n">
        <v>7.6</v>
      </c>
      <c r="H16" s="24" t="n">
        <v>7.5</v>
      </c>
      <c r="I16" s="24" t="n">
        <v>7.3</v>
      </c>
      <c r="J16" s="24" t="n">
        <v>2.7</v>
      </c>
      <c r="K16" s="32" t="n">
        <f aca="false">MEDIAN(E16:I16)*2+J16</f>
        <v>17.9</v>
      </c>
      <c r="L16" s="32" t="n">
        <v>8</v>
      </c>
      <c r="M16" s="32" t="n">
        <v>8</v>
      </c>
      <c r="N16" s="32" t="n">
        <v>7.6</v>
      </c>
      <c r="O16" s="32" t="n">
        <v>7.6</v>
      </c>
      <c r="P16" s="32" t="n">
        <v>7.5</v>
      </c>
      <c r="Q16" s="32" t="n">
        <v>2.3</v>
      </c>
      <c r="R16" s="27" t="n">
        <f aca="false">MEDIAN(L16:P16)*2+Q16</f>
        <v>17.5</v>
      </c>
      <c r="S16" s="27" t="n">
        <f aca="false">K16+R16</f>
        <v>35.4</v>
      </c>
      <c r="T16" s="32" t="n">
        <f aca="false">(SUM(E16:I16)-MIN(E16:I16)-MAX(E16:I16)+J16)+(SUM(L16:P16)-MIN(L16:P16)-MAX(L16:P16)+Q16)</f>
        <v>50.9</v>
      </c>
    </row>
    <row r="17" customFormat="false" ht="15" hidden="false" customHeight="false" outlineLevel="0" collapsed="false">
      <c r="A17" s="30" t="n">
        <v>11</v>
      </c>
      <c r="B17" s="30" t="s">
        <v>74</v>
      </c>
      <c r="C17" s="81" t="s">
        <v>22</v>
      </c>
      <c r="D17" s="30" t="n">
        <v>2001</v>
      </c>
      <c r="E17" s="24" t="n">
        <v>8.2</v>
      </c>
      <c r="F17" s="24" t="n">
        <v>8.3</v>
      </c>
      <c r="G17" s="24" t="n">
        <v>7.7</v>
      </c>
      <c r="H17" s="24" t="n">
        <v>7.7</v>
      </c>
      <c r="I17" s="24" t="n">
        <v>7.5</v>
      </c>
      <c r="J17" s="24" t="n">
        <v>2</v>
      </c>
      <c r="K17" s="32" t="n">
        <f aca="false">MEDIAN(E17:I17)*2+J17</f>
        <v>17.4</v>
      </c>
      <c r="L17" s="34" t="n">
        <v>8</v>
      </c>
      <c r="M17" s="34" t="n">
        <v>8.2</v>
      </c>
      <c r="N17" s="34" t="n">
        <v>8</v>
      </c>
      <c r="O17" s="34" t="n">
        <v>7.7</v>
      </c>
      <c r="P17" s="34" t="n">
        <v>7.7</v>
      </c>
      <c r="Q17" s="34" t="n">
        <v>2</v>
      </c>
      <c r="R17" s="27" t="n">
        <f aca="false">MEDIAN(L17:P17)*2+Q17</f>
        <v>18</v>
      </c>
      <c r="S17" s="27" t="n">
        <f aca="false">K17+R17</f>
        <v>35.4</v>
      </c>
      <c r="T17" s="32" t="n">
        <f aca="false">(SUM(E17:I17)-MIN(E17:I17)-MAX(E17:I17)+J17)+(SUM(L17:P17)-MIN(L17:P17)-MAX(L17:P17)+Q17)</f>
        <v>51.3</v>
      </c>
    </row>
    <row r="18" customFormat="false" ht="15" hidden="false" customHeight="false" outlineLevel="0" collapsed="false">
      <c r="A18" s="30" t="n">
        <v>12</v>
      </c>
      <c r="B18" s="79" t="s">
        <v>75</v>
      </c>
      <c r="C18" s="63" t="s">
        <v>36</v>
      </c>
      <c r="D18" s="30" t="n">
        <v>2001</v>
      </c>
      <c r="E18" s="24" t="n">
        <v>7.6</v>
      </c>
      <c r="F18" s="24" t="n">
        <v>7.6</v>
      </c>
      <c r="G18" s="24" t="n">
        <v>7.2</v>
      </c>
      <c r="H18" s="24" t="n">
        <v>7.3</v>
      </c>
      <c r="I18" s="24" t="n">
        <v>7.6</v>
      </c>
      <c r="J18" s="24" t="n">
        <v>2.4</v>
      </c>
      <c r="K18" s="32" t="n">
        <f aca="false">MEDIAN(E18:I18)*2+J18</f>
        <v>17.6</v>
      </c>
      <c r="L18" s="32" t="n">
        <v>7</v>
      </c>
      <c r="M18" s="32" t="n">
        <v>7.5</v>
      </c>
      <c r="N18" s="32" t="n">
        <v>7.5</v>
      </c>
      <c r="O18" s="32" t="n">
        <v>7.6</v>
      </c>
      <c r="P18" s="32" t="n">
        <v>7.3</v>
      </c>
      <c r="Q18" s="32" t="n">
        <v>2.7</v>
      </c>
      <c r="R18" s="27" t="n">
        <f aca="false">MEDIAN(L18:P18)*2+Q18</f>
        <v>17.7</v>
      </c>
      <c r="S18" s="27" t="n">
        <f aca="false">K18+R18</f>
        <v>35.3</v>
      </c>
      <c r="T18" s="32" t="n">
        <f aca="false">(SUM(E18:I18)-MIN(E18:I18)-MAX(E18:I18)+J18)+(SUM(L18:P18)-MIN(L18:P18)-MAX(L18:P18)+Q18)</f>
        <v>49.9</v>
      </c>
    </row>
    <row r="19" customFormat="false" ht="15" hidden="false" customHeight="false" outlineLevel="0" collapsed="false">
      <c r="A19" s="30" t="n">
        <v>13</v>
      </c>
      <c r="B19" s="30" t="s">
        <v>76</v>
      </c>
      <c r="C19" s="63" t="s">
        <v>36</v>
      </c>
      <c r="D19" s="30" t="n">
        <v>2001</v>
      </c>
      <c r="E19" s="24" t="n">
        <v>7.1</v>
      </c>
      <c r="F19" s="24" t="n">
        <v>7.3</v>
      </c>
      <c r="G19" s="24" t="n">
        <v>7</v>
      </c>
      <c r="H19" s="24" t="n">
        <v>7</v>
      </c>
      <c r="I19" s="24" t="n">
        <v>7.3</v>
      </c>
      <c r="J19" s="24" t="n">
        <v>1.6</v>
      </c>
      <c r="K19" s="32" t="n">
        <f aca="false">MEDIAN(E19:I19)*2+J19</f>
        <v>15.8</v>
      </c>
      <c r="L19" s="32" t="n">
        <v>8.1</v>
      </c>
      <c r="M19" s="32" t="n">
        <v>8.3</v>
      </c>
      <c r="N19" s="32" t="n">
        <v>8.2</v>
      </c>
      <c r="O19" s="32" t="n">
        <v>8.2</v>
      </c>
      <c r="P19" s="32" t="n">
        <v>7.8</v>
      </c>
      <c r="Q19" s="32" t="n">
        <v>2.2</v>
      </c>
      <c r="R19" s="27" t="n">
        <f aca="false">MEDIAN(L19:P19)*2+Q19</f>
        <v>18.6</v>
      </c>
      <c r="S19" s="27" t="n">
        <f aca="false">K19+R19</f>
        <v>34.4</v>
      </c>
      <c r="T19" s="32" t="n">
        <f aca="false">(SUM(E19:I19)-MIN(E19:I19)-MAX(E19:I19)+J19)+(SUM(L19:P19)-MIN(L19:P19)-MAX(L19:P19)+Q19)</f>
        <v>49.7</v>
      </c>
    </row>
    <row r="20" customFormat="false" ht="15" hidden="false" customHeight="false" outlineLevel="0" collapsed="false">
      <c r="A20" s="30" t="n">
        <v>14</v>
      </c>
      <c r="B20" s="30" t="s">
        <v>77</v>
      </c>
      <c r="C20" s="63" t="s">
        <v>28</v>
      </c>
      <c r="D20" s="30" t="n">
        <v>2001</v>
      </c>
      <c r="E20" s="24" t="n">
        <v>7.1</v>
      </c>
      <c r="F20" s="24" t="n">
        <v>6.5</v>
      </c>
      <c r="G20" s="24" t="n">
        <v>7</v>
      </c>
      <c r="H20" s="24" t="n">
        <v>7.3</v>
      </c>
      <c r="I20" s="24" t="n">
        <v>7.3</v>
      </c>
      <c r="J20" s="24" t="n">
        <v>2</v>
      </c>
      <c r="K20" s="32" t="n">
        <f aca="false">MEDIAN(E20:I20)*2+J20</f>
        <v>16.2</v>
      </c>
      <c r="L20" s="32" t="n">
        <v>7.8</v>
      </c>
      <c r="M20" s="32" t="n">
        <v>7.7</v>
      </c>
      <c r="N20" s="32" t="n">
        <v>7.8</v>
      </c>
      <c r="O20" s="32" t="n">
        <v>7.2</v>
      </c>
      <c r="P20" s="32" t="n">
        <v>7.6</v>
      </c>
      <c r="Q20" s="32" t="n">
        <v>1.9</v>
      </c>
      <c r="R20" s="27" t="n">
        <f aca="false">MEDIAN(L20:P20)*2+Q20</f>
        <v>17.3</v>
      </c>
      <c r="S20" s="27" t="n">
        <f aca="false">K20+R20</f>
        <v>33.5</v>
      </c>
      <c r="T20" s="32" t="n">
        <f aca="false">(SUM(E20:I20)-MIN(E20:I20)-MAX(E20:I20)+J20)+(SUM(L20:P20)-MIN(L20:P20)-MAX(L20:P20)+Q20)</f>
        <v>48.4</v>
      </c>
    </row>
    <row r="21" customFormat="false" ht="15" hidden="false" customHeight="false" outlineLevel="0" collapsed="false">
      <c r="A21" s="30" t="n">
        <v>15</v>
      </c>
      <c r="B21" s="53" t="s">
        <v>78</v>
      </c>
      <c r="C21" s="37" t="s">
        <v>62</v>
      </c>
      <c r="D21" s="30" t="n">
        <v>2000</v>
      </c>
      <c r="E21" s="24" t="n">
        <v>7.3</v>
      </c>
      <c r="F21" s="24" t="n">
        <v>7.2</v>
      </c>
      <c r="G21" s="24" t="n">
        <v>7</v>
      </c>
      <c r="H21" s="24" t="n">
        <v>7.1</v>
      </c>
      <c r="I21" s="24" t="n">
        <v>7</v>
      </c>
      <c r="J21" s="24" t="n">
        <v>1.4</v>
      </c>
      <c r="K21" s="32" t="n">
        <f aca="false">MEDIAN(E21:I21)*2+J21</f>
        <v>15.6</v>
      </c>
      <c r="L21" s="32" t="n">
        <v>7.7</v>
      </c>
      <c r="M21" s="32" t="n">
        <v>7.7</v>
      </c>
      <c r="N21" s="32" t="n">
        <v>7.6</v>
      </c>
      <c r="O21" s="32" t="n">
        <v>8.1</v>
      </c>
      <c r="P21" s="32" t="n">
        <v>8.2</v>
      </c>
      <c r="Q21" s="32" t="n">
        <v>2</v>
      </c>
      <c r="R21" s="27" t="n">
        <f aca="false">MEDIAN(L21:P21)*2+Q21</f>
        <v>17.4</v>
      </c>
      <c r="S21" s="27" t="n">
        <f aca="false">K21+R21</f>
        <v>33</v>
      </c>
      <c r="T21" s="32" t="n">
        <f aca="false">(SUM(E21:I21)-MIN(E21:I21)-MAX(E21:I21)+J21)+(SUM(L21:P21)-MIN(L21:P21)-MAX(L21:P21)+Q21)</f>
        <v>48.2</v>
      </c>
    </row>
  </sheetData>
  <mergeCells count="1"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 t="s">
        <v>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61" customFormat="true" ht="15.75" hidden="false" customHeight="true" outlineLevel="0" collapsed="false">
      <c r="A4" s="67" t="s">
        <v>4</v>
      </c>
      <c r="B4" s="68" t="s">
        <v>5</v>
      </c>
      <c r="C4" s="68" t="s">
        <v>6</v>
      </c>
      <c r="D4" s="69" t="s">
        <v>7</v>
      </c>
      <c r="E4" s="70" t="s">
        <v>8</v>
      </c>
      <c r="F4" s="71"/>
      <c r="G4" s="71"/>
      <c r="H4" s="71"/>
      <c r="I4" s="72"/>
      <c r="J4" s="68" t="s">
        <v>9</v>
      </c>
      <c r="K4" s="68" t="s">
        <v>11</v>
      </c>
      <c r="L4" s="70" t="s">
        <v>12</v>
      </c>
      <c r="M4" s="71"/>
      <c r="N4" s="71"/>
      <c r="O4" s="71"/>
      <c r="P4" s="72"/>
      <c r="Q4" s="73" t="s">
        <v>9</v>
      </c>
      <c r="R4" s="68" t="s">
        <v>11</v>
      </c>
      <c r="S4" s="68" t="s">
        <v>14</v>
      </c>
      <c r="T4" s="68" t="s">
        <v>15</v>
      </c>
    </row>
    <row r="5" s="61" customFormat="true" ht="15.75" hidden="false" customHeight="false" outlineLevel="0" collapsed="false">
      <c r="A5" s="75"/>
      <c r="B5" s="76" t="s">
        <v>16</v>
      </c>
      <c r="C5" s="76" t="s">
        <v>17</v>
      </c>
      <c r="D5" s="69"/>
      <c r="E5" s="73" t="n">
        <v>1</v>
      </c>
      <c r="F5" s="73" t="n">
        <v>2</v>
      </c>
      <c r="G5" s="73" t="n">
        <v>3</v>
      </c>
      <c r="H5" s="73" t="n">
        <v>4</v>
      </c>
      <c r="I5" s="73" t="n">
        <v>5</v>
      </c>
      <c r="J5" s="76"/>
      <c r="K5" s="76"/>
      <c r="L5" s="73" t="n">
        <v>1</v>
      </c>
      <c r="M5" s="73" t="n">
        <v>2</v>
      </c>
      <c r="N5" s="73" t="n">
        <v>3</v>
      </c>
      <c r="O5" s="73" t="n">
        <v>4</v>
      </c>
      <c r="P5" s="73" t="n">
        <v>5</v>
      </c>
      <c r="Q5" s="77"/>
      <c r="R5" s="76"/>
      <c r="S5" s="76" t="s">
        <v>19</v>
      </c>
      <c r="T5" s="76" t="s">
        <v>19</v>
      </c>
    </row>
    <row r="6" s="61" customFormat="true" ht="15" hidden="false" customHeight="false" outlineLevel="0" collapsed="false">
      <c r="A6" s="82"/>
      <c r="B6" s="83"/>
      <c r="C6" s="83"/>
      <c r="D6" s="84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5"/>
      <c r="R6" s="83"/>
      <c r="S6" s="83"/>
      <c r="T6" s="83"/>
    </row>
    <row r="7" customFormat="false" ht="15" hidden="false" customHeight="false" outlineLevel="0" collapsed="false">
      <c r="A7" s="53" t="n">
        <v>1</v>
      </c>
      <c r="B7" s="30" t="s">
        <v>80</v>
      </c>
      <c r="C7" s="86" t="s">
        <v>36</v>
      </c>
      <c r="D7" s="53" t="n">
        <v>1998</v>
      </c>
      <c r="E7" s="32" t="n">
        <v>8.4</v>
      </c>
      <c r="F7" s="32" t="n">
        <v>8.6</v>
      </c>
      <c r="G7" s="32" t="n">
        <v>8.6</v>
      </c>
      <c r="H7" s="32" t="n">
        <v>8.6</v>
      </c>
      <c r="I7" s="32" t="n">
        <v>8.4</v>
      </c>
      <c r="J7" s="32" t="n">
        <v>4.4</v>
      </c>
      <c r="K7" s="32" t="n">
        <f aca="false">MEDIAN(E7:I7)*2+J7</f>
        <v>21.6</v>
      </c>
      <c r="L7" s="32" t="n">
        <v>8.6</v>
      </c>
      <c r="M7" s="32" t="n">
        <v>8.7</v>
      </c>
      <c r="N7" s="32" t="n">
        <v>8.7</v>
      </c>
      <c r="O7" s="32" t="n">
        <v>8.7</v>
      </c>
      <c r="P7" s="32" t="n">
        <v>8.8</v>
      </c>
      <c r="Q7" s="32" t="n">
        <v>5</v>
      </c>
      <c r="R7" s="27" t="n">
        <f aca="false">MEDIAN(L7:P7)*2+Q7</f>
        <v>22.4</v>
      </c>
      <c r="S7" s="27" t="n">
        <f aca="false">K7+R7</f>
        <v>44</v>
      </c>
      <c r="T7" s="32" t="n">
        <f aca="false">(SUM(E7:I7)-MIN(E7:I7)-MAX(E7:I7)+J7)+(SUM(L7:P7)-MIN(L7:P7)-MAX(L7:P7)+Q7)</f>
        <v>61.1</v>
      </c>
    </row>
    <row r="8" customFormat="false" ht="15" hidden="false" customHeight="false" outlineLevel="0" collapsed="false">
      <c r="A8" s="30" t="n">
        <v>2</v>
      </c>
      <c r="B8" s="30" t="s">
        <v>81</v>
      </c>
      <c r="C8" s="86" t="s">
        <v>62</v>
      </c>
      <c r="D8" s="53" t="n">
        <v>1998</v>
      </c>
      <c r="E8" s="24" t="n">
        <v>8.7</v>
      </c>
      <c r="F8" s="24" t="n">
        <v>8.6</v>
      </c>
      <c r="G8" s="24" t="n">
        <v>8.7</v>
      </c>
      <c r="H8" s="24" t="n">
        <v>8.7</v>
      </c>
      <c r="I8" s="24" t="n">
        <v>8.8</v>
      </c>
      <c r="J8" s="24" t="n">
        <v>5</v>
      </c>
      <c r="K8" s="32" t="n">
        <f aca="false">MEDIAN(E8:I8)*2+J8</f>
        <v>22.4</v>
      </c>
      <c r="L8" s="32" t="n">
        <v>8.3</v>
      </c>
      <c r="M8" s="32" t="n">
        <v>8.2</v>
      </c>
      <c r="N8" s="32" t="n">
        <v>8.4</v>
      </c>
      <c r="O8" s="32" t="n">
        <v>8.3</v>
      </c>
      <c r="P8" s="32" t="n">
        <v>8.2</v>
      </c>
      <c r="Q8" s="32" t="n">
        <v>4.8</v>
      </c>
      <c r="R8" s="27" t="n">
        <f aca="false">MEDIAN(L8:P8)*2+Q8</f>
        <v>21.4</v>
      </c>
      <c r="S8" s="27" t="n">
        <f aca="false">K8+R8</f>
        <v>43.8</v>
      </c>
      <c r="T8" s="32" t="n">
        <f aca="false">(SUM(E8:I8)-MIN(E8:I8)-MAX(E8:I8)+J8)+(SUM(L8:P8)-MIN(L8:P8)-MAX(L8:P8)+Q8)</f>
        <v>60.7</v>
      </c>
    </row>
    <row r="9" customFormat="false" ht="15" hidden="false" customHeight="false" outlineLevel="0" collapsed="false">
      <c r="A9" s="30" t="n">
        <v>3</v>
      </c>
      <c r="B9" s="30" t="s">
        <v>82</v>
      </c>
      <c r="C9" s="37" t="s">
        <v>36</v>
      </c>
      <c r="D9" s="53" t="n">
        <v>1998</v>
      </c>
      <c r="E9" s="24" t="n">
        <v>7.2</v>
      </c>
      <c r="F9" s="24" t="n">
        <v>7.3</v>
      </c>
      <c r="G9" s="24" t="n">
        <v>7.5</v>
      </c>
      <c r="H9" s="24" t="n">
        <v>7.6</v>
      </c>
      <c r="I9" s="24" t="n">
        <v>7.6</v>
      </c>
      <c r="J9" s="24" t="n">
        <v>5.9</v>
      </c>
      <c r="K9" s="32" t="n">
        <f aca="false">MEDIAN(E9:I9)*2+J9</f>
        <v>20.9</v>
      </c>
      <c r="L9" s="32" t="n">
        <v>8.5</v>
      </c>
      <c r="M9" s="32" t="n">
        <v>8.5</v>
      </c>
      <c r="N9" s="32" t="n">
        <v>8.4</v>
      </c>
      <c r="O9" s="32" t="n">
        <v>8</v>
      </c>
      <c r="P9" s="32" t="n">
        <v>8.4</v>
      </c>
      <c r="Q9" s="32" t="n">
        <v>4.8</v>
      </c>
      <c r="R9" s="27" t="n">
        <f aca="false">MEDIAN(L9:P9)*2+Q9</f>
        <v>21.6</v>
      </c>
      <c r="S9" s="27" t="n">
        <f aca="false">K9+R9</f>
        <v>42.5</v>
      </c>
      <c r="T9" s="32" t="n">
        <f aca="false">(SUM(E9:I9)-MIN(E9:I9)-MAX(E9:I9)+J9)+(SUM(L9:P9)-MIN(L9:P9)-MAX(L9:P9)+Q9)</f>
        <v>58.4</v>
      </c>
    </row>
    <row r="10" customFormat="false" ht="15" hidden="false" customHeight="false" outlineLevel="0" collapsed="false">
      <c r="A10" s="30" t="n">
        <v>4</v>
      </c>
      <c r="B10" s="30" t="s">
        <v>83</v>
      </c>
      <c r="C10" s="86" t="s">
        <v>64</v>
      </c>
      <c r="D10" s="53" t="n">
        <v>1998</v>
      </c>
      <c r="E10" s="24" t="n">
        <v>9</v>
      </c>
      <c r="F10" s="24" t="n">
        <v>8.7</v>
      </c>
      <c r="G10" s="24" t="n">
        <v>8.8</v>
      </c>
      <c r="H10" s="24" t="n">
        <v>8.9</v>
      </c>
      <c r="I10" s="87" t="n">
        <v>8.9</v>
      </c>
      <c r="J10" s="24" t="n">
        <v>5.2</v>
      </c>
      <c r="K10" s="32" t="n">
        <f aca="false">MEDIAN(E10:I10)*2+J10</f>
        <v>23</v>
      </c>
      <c r="L10" s="32" t="n">
        <v>7.5</v>
      </c>
      <c r="M10" s="32" t="n">
        <v>7.6</v>
      </c>
      <c r="N10" s="32" t="n">
        <v>7.4</v>
      </c>
      <c r="O10" s="32" t="n">
        <v>7.5</v>
      </c>
      <c r="P10" s="32" t="n">
        <v>7.5</v>
      </c>
      <c r="Q10" s="32" t="n">
        <v>4.4</v>
      </c>
      <c r="R10" s="27" t="n">
        <f aca="false">MEDIAN(L10:P10)*2+Q10</f>
        <v>19.4</v>
      </c>
      <c r="S10" s="27" t="n">
        <f aca="false">K10+R10</f>
        <v>42.4</v>
      </c>
      <c r="T10" s="32" t="n">
        <f aca="false">(SUM(E10:I10)-MIN(E10:I10)-MAX(E10:I10)+J10)+(SUM(L10:P10)-MIN(L10:P10)-MAX(L10:P10)+Q10)</f>
        <v>58.7</v>
      </c>
    </row>
    <row r="11" customFormat="false" ht="15" hidden="false" customHeight="false" outlineLevel="0" collapsed="false">
      <c r="A11" s="30" t="n">
        <v>5</v>
      </c>
      <c r="B11" s="30" t="s">
        <v>84</v>
      </c>
      <c r="C11" s="86" t="s">
        <v>54</v>
      </c>
      <c r="D11" s="30" t="n">
        <v>1999</v>
      </c>
      <c r="E11" s="24" t="n">
        <v>8.5</v>
      </c>
      <c r="F11" s="24" t="n">
        <v>8.4</v>
      </c>
      <c r="G11" s="24" t="n">
        <v>8.7</v>
      </c>
      <c r="H11" s="24" t="n">
        <v>8.4</v>
      </c>
      <c r="I11" s="24" t="n">
        <v>8.5</v>
      </c>
      <c r="J11" s="24" t="n">
        <v>3.9</v>
      </c>
      <c r="K11" s="32" t="n">
        <f aca="false">MEDIAN(E11:I11)*2+J11</f>
        <v>20.9</v>
      </c>
      <c r="L11" s="32" t="n">
        <v>8.3</v>
      </c>
      <c r="M11" s="32" t="n">
        <v>8.2</v>
      </c>
      <c r="N11" s="32" t="n">
        <v>8.4</v>
      </c>
      <c r="O11" s="32" t="n">
        <v>8.3</v>
      </c>
      <c r="P11" s="32" t="n">
        <v>8.5</v>
      </c>
      <c r="Q11" s="32" t="n">
        <v>4.4</v>
      </c>
      <c r="R11" s="27" t="n">
        <f aca="false">MEDIAN(L11:P11)*2+Q11</f>
        <v>21</v>
      </c>
      <c r="S11" s="27" t="n">
        <f aca="false">K11+R11</f>
        <v>41.9</v>
      </c>
      <c r="T11" s="32" t="n">
        <f aca="false">(SUM(E11:I11)-MIN(E11:I11)-MAX(E11:I11)+J11)+(SUM(L11:P11)-MIN(L11:P11)-MAX(L11:P11)+Q11)</f>
        <v>58.7</v>
      </c>
    </row>
    <row r="12" customFormat="false" ht="15" hidden="false" customHeight="false" outlineLevel="0" collapsed="false">
      <c r="A12" s="30" t="n">
        <v>7</v>
      </c>
      <c r="B12" s="30" t="s">
        <v>85</v>
      </c>
      <c r="C12" s="86" t="s">
        <v>28</v>
      </c>
      <c r="D12" s="30" t="n">
        <v>1998</v>
      </c>
      <c r="E12" s="24" t="n">
        <v>8.5</v>
      </c>
      <c r="F12" s="24" t="n">
        <v>8.3</v>
      </c>
      <c r="G12" s="24" t="n">
        <v>8.4</v>
      </c>
      <c r="H12" s="24" t="n">
        <v>8.5</v>
      </c>
      <c r="I12" s="24" t="n">
        <v>8.6</v>
      </c>
      <c r="J12" s="24" t="n">
        <v>4</v>
      </c>
      <c r="K12" s="32" t="n">
        <f aca="false">MEDIAN(E12:I12)*2+J12</f>
        <v>21</v>
      </c>
      <c r="L12" s="32" t="n">
        <v>8</v>
      </c>
      <c r="M12" s="32" t="n">
        <v>8</v>
      </c>
      <c r="N12" s="32" t="n">
        <v>7.8</v>
      </c>
      <c r="O12" s="32" t="n">
        <v>8</v>
      </c>
      <c r="P12" s="32" t="n">
        <v>8.3</v>
      </c>
      <c r="Q12" s="32" t="n">
        <v>3.5</v>
      </c>
      <c r="R12" s="27" t="n">
        <f aca="false">MEDIAN(L12:P12)*2+Q12</f>
        <v>19.5</v>
      </c>
      <c r="S12" s="27" t="n">
        <f aca="false">K12+R12</f>
        <v>40.5</v>
      </c>
      <c r="T12" s="32" t="n">
        <f aca="false">(SUM(E12:I12)-MIN(E12:I12)-MAX(E12:I12)+J12)+(SUM(L12:P12)-MIN(L12:P12)-MAX(L12:P12)+Q12)</f>
        <v>56.9</v>
      </c>
    </row>
    <row r="13" customFormat="false" ht="15" hidden="false" customHeight="false" outlineLevel="0" collapsed="false">
      <c r="A13" s="30" t="n">
        <v>8</v>
      </c>
      <c r="B13" s="30" t="s">
        <v>86</v>
      </c>
      <c r="C13" s="37" t="s">
        <v>62</v>
      </c>
      <c r="D13" s="30" t="n">
        <v>1999</v>
      </c>
      <c r="E13" s="24" t="n">
        <v>8.3</v>
      </c>
      <c r="F13" s="24" t="n">
        <v>8.2</v>
      </c>
      <c r="G13" s="24" t="n">
        <v>8.3</v>
      </c>
      <c r="H13" s="24" t="n">
        <v>8.2</v>
      </c>
      <c r="I13" s="24" t="n">
        <v>8.3</v>
      </c>
      <c r="J13" s="24" t="n">
        <v>3.1</v>
      </c>
      <c r="K13" s="32" t="n">
        <f aca="false">MEDIAN(E13:I13)*2+J13</f>
        <v>19.7</v>
      </c>
      <c r="L13" s="32" t="n">
        <v>8.4</v>
      </c>
      <c r="M13" s="32" t="n">
        <v>8.5</v>
      </c>
      <c r="N13" s="32" t="n">
        <v>8.4</v>
      </c>
      <c r="O13" s="32" t="n">
        <v>8.4</v>
      </c>
      <c r="P13" s="32" t="n">
        <v>8.7</v>
      </c>
      <c r="Q13" s="32" t="n">
        <v>2.4</v>
      </c>
      <c r="R13" s="27" t="n">
        <f aca="false">MEDIAN(L13:P13)*2+Q13</f>
        <v>19.2</v>
      </c>
      <c r="S13" s="27" t="n">
        <f aca="false">K13+R13</f>
        <v>38.9</v>
      </c>
      <c r="T13" s="32" t="n">
        <f aca="false">(SUM(E13:I13)-MIN(E13:I13)-MAX(E13:I13)+J13)+(SUM(L13:P13)-MIN(L13:P13)-MAX(L13:P13)+Q13)</f>
        <v>55.6</v>
      </c>
    </row>
    <row r="14" customFormat="false" ht="15" hidden="false" customHeight="false" outlineLevel="0" collapsed="false">
      <c r="A14" s="30" t="n">
        <v>9</v>
      </c>
      <c r="B14" s="30" t="s">
        <v>87</v>
      </c>
      <c r="C14" s="37" t="s">
        <v>62</v>
      </c>
      <c r="D14" s="30" t="n">
        <v>1999</v>
      </c>
      <c r="E14" s="24" t="n">
        <v>8.5</v>
      </c>
      <c r="F14" s="24" t="n">
        <v>8.4</v>
      </c>
      <c r="G14" s="24" t="n">
        <v>8.5</v>
      </c>
      <c r="H14" s="24" t="n">
        <v>8.5</v>
      </c>
      <c r="I14" s="24" t="n">
        <v>8.8</v>
      </c>
      <c r="J14" s="24" t="n">
        <v>3.2</v>
      </c>
      <c r="K14" s="32" t="n">
        <f aca="false">MEDIAN(E14:I14)*2+J14</f>
        <v>20.2</v>
      </c>
      <c r="L14" s="32" t="n">
        <v>7.7</v>
      </c>
      <c r="M14" s="32" t="n">
        <v>7.7</v>
      </c>
      <c r="N14" s="32" t="n">
        <v>7.8</v>
      </c>
      <c r="O14" s="32" t="n">
        <v>7.3</v>
      </c>
      <c r="P14" s="32" t="n">
        <v>7.5</v>
      </c>
      <c r="Q14" s="32" t="n">
        <v>1.6</v>
      </c>
      <c r="R14" s="27" t="n">
        <f aca="false">MEDIAN(L14:P14)*2+Q14</f>
        <v>17</v>
      </c>
      <c r="S14" s="27" t="n">
        <f aca="false">K14+R14</f>
        <v>37.2</v>
      </c>
      <c r="T14" s="32" t="n">
        <f aca="false">(SUM(E14:I14)-MIN(E14:I14)-MAX(E14:I14)+J14)+(SUM(L14:P14)-MIN(L14:P14)-MAX(L14:P14)+Q14)</f>
        <v>53.2</v>
      </c>
    </row>
    <row r="15" customFormat="false" ht="15" hidden="false" customHeight="false" outlineLevel="0" collapsed="false">
      <c r="A15" s="30" t="n">
        <v>10</v>
      </c>
      <c r="B15" s="30" t="s">
        <v>88</v>
      </c>
      <c r="C15" s="37" t="s">
        <v>62</v>
      </c>
      <c r="D15" s="30" t="n">
        <v>1998</v>
      </c>
      <c r="E15" s="24" t="n">
        <v>7.5</v>
      </c>
      <c r="F15" s="24" t="n">
        <v>7.3</v>
      </c>
      <c r="G15" s="24" t="n">
        <v>7.5</v>
      </c>
      <c r="H15" s="24" t="n">
        <v>7.5</v>
      </c>
      <c r="I15" s="24" t="n">
        <v>7.6</v>
      </c>
      <c r="J15" s="24" t="n">
        <v>2.2</v>
      </c>
      <c r="K15" s="32" t="n">
        <f aca="false">MEDIAN(E15:I15)*2+J15</f>
        <v>17.2</v>
      </c>
      <c r="L15" s="32" t="n">
        <v>8</v>
      </c>
      <c r="M15" s="32" t="n">
        <v>7.6</v>
      </c>
      <c r="N15" s="32" t="n">
        <v>8.3</v>
      </c>
      <c r="O15" s="32" t="n">
        <v>8.2</v>
      </c>
      <c r="P15" s="32" t="n">
        <v>8.2</v>
      </c>
      <c r="Q15" s="32" t="n">
        <v>2.4</v>
      </c>
      <c r="R15" s="27" t="n">
        <f aca="false">MEDIAN(L15:P15)*2+Q15</f>
        <v>18.8</v>
      </c>
      <c r="S15" s="27" t="n">
        <f aca="false">K15+R15</f>
        <v>36</v>
      </c>
      <c r="T15" s="32" t="n">
        <f aca="false">(SUM(E15:I15)-MIN(E15:I15)-MAX(E15:I15)+J15)+(SUM(L15:P15)-MIN(L15:P15)-MAX(L15:P15)+Q15)</f>
        <v>51.5</v>
      </c>
    </row>
    <row r="16" customFormat="false" ht="15" hidden="false" customHeight="false" outlineLevel="0" collapsed="false">
      <c r="A16" s="30" t="n">
        <v>11</v>
      </c>
      <c r="B16" s="30" t="s">
        <v>89</v>
      </c>
      <c r="C16" s="37" t="s">
        <v>62</v>
      </c>
      <c r="D16" s="30" t="n">
        <v>1998</v>
      </c>
      <c r="E16" s="24" t="n">
        <v>7.4</v>
      </c>
      <c r="F16" s="24" t="n">
        <v>7.5</v>
      </c>
      <c r="G16" s="24" t="n">
        <v>7.7</v>
      </c>
      <c r="H16" s="24" t="n">
        <v>7.3</v>
      </c>
      <c r="I16" s="88" t="n">
        <v>7.2</v>
      </c>
      <c r="J16" s="24" t="n">
        <v>4.4</v>
      </c>
      <c r="K16" s="32" t="n">
        <f aca="false">MEDIAN(E16:I16)*2+J16</f>
        <v>19.2</v>
      </c>
      <c r="L16" s="32" t="n">
        <v>7</v>
      </c>
      <c r="M16" s="32" t="n">
        <v>7.5</v>
      </c>
      <c r="N16" s="32" t="n">
        <v>7</v>
      </c>
      <c r="O16" s="32" t="n">
        <v>7.2</v>
      </c>
      <c r="P16" s="32" t="n">
        <v>7.2</v>
      </c>
      <c r="Q16" s="32" t="n">
        <v>2.2</v>
      </c>
      <c r="R16" s="27" t="n">
        <f aca="false">MEDIAN(L16:P16)*2+Q16</f>
        <v>16.6</v>
      </c>
      <c r="S16" s="27" t="n">
        <f aca="false">K16+R16</f>
        <v>35.8</v>
      </c>
      <c r="T16" s="32" t="n">
        <f aca="false">(SUM(E16:I16)-MIN(E16:I16)-MAX(E16:I16)+J16)+(SUM(L16:P16)-MIN(L16:P16)-MAX(L16:P16)+Q16)</f>
        <v>50.2</v>
      </c>
    </row>
    <row r="17" customFormat="false" ht="15" hidden="false" customHeight="false" outlineLevel="0" collapsed="false">
      <c r="A17" s="30" t="n">
        <v>12</v>
      </c>
      <c r="B17" s="30" t="s">
        <v>90</v>
      </c>
      <c r="C17" s="37" t="s">
        <v>62</v>
      </c>
      <c r="D17" s="30" t="n">
        <v>1998</v>
      </c>
      <c r="E17" s="24" t="n">
        <v>8</v>
      </c>
      <c r="F17" s="24" t="n">
        <v>8</v>
      </c>
      <c r="G17" s="24" t="n">
        <v>8</v>
      </c>
      <c r="H17" s="24" t="n">
        <v>8</v>
      </c>
      <c r="I17" s="24" t="n">
        <v>8.5</v>
      </c>
      <c r="J17" s="24" t="n">
        <v>2.5</v>
      </c>
      <c r="K17" s="32" t="n">
        <f aca="false">MEDIAN(E17:I17)*2+J17</f>
        <v>18.5</v>
      </c>
      <c r="L17" s="32" t="n">
        <v>7</v>
      </c>
      <c r="M17" s="32" t="n">
        <v>6.5</v>
      </c>
      <c r="N17" s="32" t="n">
        <v>6.8</v>
      </c>
      <c r="O17" s="32" t="n">
        <v>6.8</v>
      </c>
      <c r="P17" s="32" t="n">
        <v>6.7</v>
      </c>
      <c r="Q17" s="32" t="n">
        <v>1.6</v>
      </c>
      <c r="R17" s="27" t="n">
        <f aca="false">MEDIAN(L17:P17)*2+Q17</f>
        <v>15.2</v>
      </c>
      <c r="S17" s="27" t="n">
        <f aca="false">K17+R17</f>
        <v>33.7</v>
      </c>
      <c r="T17" s="32" t="n">
        <f aca="false">(SUM(E17:I17)-MIN(E17:I17)-MAX(E17:I17)+J17)+(SUM(L17:P17)-MIN(L17:P17)-MAX(L17:P17)+Q17)</f>
        <v>48.4</v>
      </c>
    </row>
    <row r="18" customFormat="false" ht="15" hidden="false" customHeight="false" outlineLevel="0" collapsed="false">
      <c r="A18" s="30" t="n">
        <v>13</v>
      </c>
      <c r="B18" s="30" t="s">
        <v>91</v>
      </c>
      <c r="C18" s="37" t="s">
        <v>68</v>
      </c>
      <c r="D18" s="30" t="n">
        <v>1999</v>
      </c>
      <c r="E18" s="24" t="n">
        <v>7.2</v>
      </c>
      <c r="F18" s="24" t="n">
        <v>7.5</v>
      </c>
      <c r="G18" s="24" t="n">
        <v>7.4</v>
      </c>
      <c r="H18" s="24" t="n">
        <v>7.4</v>
      </c>
      <c r="I18" s="24" t="n">
        <v>7.5</v>
      </c>
      <c r="J18" s="24" t="n">
        <v>2</v>
      </c>
      <c r="K18" s="32" t="n">
        <f aca="false">MEDIAN(E18:I18)*2+J18</f>
        <v>16.8</v>
      </c>
      <c r="L18" s="32" t="n">
        <v>7.2</v>
      </c>
      <c r="M18" s="32" t="n">
        <v>7.5</v>
      </c>
      <c r="N18" s="32" t="n">
        <v>7.3</v>
      </c>
      <c r="O18" s="32" t="n">
        <v>7.4</v>
      </c>
      <c r="P18" s="32" t="n">
        <v>6.8</v>
      </c>
      <c r="Q18" s="32" t="n">
        <v>2</v>
      </c>
      <c r="R18" s="27" t="n">
        <f aca="false">MEDIAN(L18:P18)*2+Q18</f>
        <v>16.6</v>
      </c>
      <c r="S18" s="27" t="n">
        <f aca="false">K18+R18</f>
        <v>33.4</v>
      </c>
      <c r="T18" s="32" t="n">
        <f aca="false">(SUM(E18:I18)-MIN(E18:I18)-MAX(E18:I18)+J18)+(SUM(L18:P18)-MIN(L18:P18)-MAX(L18:P18)+Q18)</f>
        <v>48.2</v>
      </c>
    </row>
    <row r="19" customFormat="false" ht="15" hidden="false" customHeight="false" outlineLevel="0" collapsed="false">
      <c r="A19" s="30" t="n">
        <v>14</v>
      </c>
      <c r="B19" s="53" t="s">
        <v>92</v>
      </c>
      <c r="C19" s="86" t="s">
        <v>62</v>
      </c>
      <c r="D19" s="53" t="n">
        <v>1999</v>
      </c>
      <c r="E19" s="24" t="n">
        <v>7</v>
      </c>
      <c r="F19" s="24" t="n">
        <v>7.4</v>
      </c>
      <c r="G19" s="24" t="n">
        <v>7.3</v>
      </c>
      <c r="H19" s="24" t="n">
        <v>7</v>
      </c>
      <c r="I19" s="24" t="n">
        <v>7</v>
      </c>
      <c r="J19" s="24" t="n">
        <v>1.7</v>
      </c>
      <c r="K19" s="32" t="n">
        <f aca="false">MEDIAN(E19:I19)*2+J19</f>
        <v>15.7</v>
      </c>
      <c r="L19" s="32" t="n">
        <v>7.5</v>
      </c>
      <c r="M19" s="32" t="n">
        <v>7.8</v>
      </c>
      <c r="N19" s="32" t="n">
        <v>7.7</v>
      </c>
      <c r="O19" s="32" t="n">
        <v>7.1</v>
      </c>
      <c r="P19" s="32" t="n">
        <v>7.3</v>
      </c>
      <c r="Q19" s="32" t="n">
        <v>1.4</v>
      </c>
      <c r="R19" s="27" t="n">
        <f aca="false">MEDIAN(L19:P19)*2+Q19</f>
        <v>16.4</v>
      </c>
      <c r="S19" s="27" t="n">
        <f aca="false">K19+R19</f>
        <v>32.1</v>
      </c>
      <c r="T19" s="32" t="n">
        <f aca="false">(SUM(E19:I19)-MIN(E19:I19)-MAX(E19:I19)+J19)+(SUM(L19:P19)-MIN(L19:P19)-MAX(L19:P19)+Q19)</f>
        <v>46.9</v>
      </c>
    </row>
    <row r="20" customFormat="false" ht="15" hidden="false" customHeight="false" outlineLevel="0" collapsed="false">
      <c r="A20" s="30" t="n">
        <v>15</v>
      </c>
      <c r="B20" s="30" t="s">
        <v>93</v>
      </c>
      <c r="C20" s="37" t="s">
        <v>62</v>
      </c>
      <c r="D20" s="30" t="n">
        <v>1998</v>
      </c>
      <c r="E20" s="24" t="n">
        <v>7</v>
      </c>
      <c r="F20" s="24" t="n">
        <v>7.4</v>
      </c>
      <c r="G20" s="24" t="n">
        <v>7.1</v>
      </c>
      <c r="H20" s="24" t="n">
        <v>7.1</v>
      </c>
      <c r="I20" s="24" t="n">
        <v>7.2</v>
      </c>
      <c r="J20" s="24" t="n">
        <v>2</v>
      </c>
      <c r="K20" s="32" t="n">
        <f aca="false">MEDIAN(E20:I20)*2+J20</f>
        <v>16.2</v>
      </c>
      <c r="L20" s="32" t="n">
        <v>6.5</v>
      </c>
      <c r="M20" s="32" t="n">
        <v>6.4</v>
      </c>
      <c r="N20" s="32" t="n">
        <v>6.6</v>
      </c>
      <c r="O20" s="32" t="n">
        <v>6.7</v>
      </c>
      <c r="P20" s="32" t="n">
        <v>6.6</v>
      </c>
      <c r="Q20" s="32" t="n">
        <v>1.6</v>
      </c>
      <c r="R20" s="27" t="n">
        <f aca="false">MEDIAN(L20:P20)*2+Q20</f>
        <v>14.8</v>
      </c>
      <c r="S20" s="27" t="n">
        <f aca="false">K20+R20</f>
        <v>31</v>
      </c>
      <c r="T20" s="32" t="n">
        <f aca="false">(SUM(E20:I20)-MIN(E20:I20)-MAX(E20:I20)+J20)+(SUM(L20:P20)-MIN(L20:P20)-MAX(L20:P20)+Q20)</f>
        <v>44.7</v>
      </c>
    </row>
  </sheetData>
  <mergeCells count="1"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11.7"/>
    <col collapsed="false" customWidth="true" hidden="false" outlineLevel="0" max="4" min="4" style="1" width="6.28"/>
    <col collapsed="false" customWidth="true" hidden="false" outlineLevel="0" max="7" min="5" style="1" width="4.99"/>
    <col collapsed="false" customWidth="true" hidden="false" outlineLevel="0" max="9" min="8" style="1" width="4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85"/>
    <col collapsed="false" customWidth="true" hidden="false" outlineLevel="0" max="17" min="16" style="1" width="5.41"/>
    <col collapsed="false" customWidth="true" hidden="false" outlineLevel="0" max="20" min="18" style="1" width="6.28"/>
    <col collapsed="false" customWidth="true" hidden="false" outlineLevel="0" max="24" min="21" style="0" width="9.0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1" t="s">
        <v>94</v>
      </c>
    </row>
    <row r="4" s="74" customFormat="true" ht="15.75" hidden="false" customHeight="true" outlineLevel="0" collapsed="false">
      <c r="A4" s="67" t="s">
        <v>4</v>
      </c>
      <c r="B4" s="68" t="s">
        <v>5</v>
      </c>
      <c r="C4" s="68" t="s">
        <v>6</v>
      </c>
      <c r="D4" s="89" t="s">
        <v>7</v>
      </c>
      <c r="E4" s="70" t="s">
        <v>8</v>
      </c>
      <c r="F4" s="71"/>
      <c r="G4" s="71"/>
      <c r="H4" s="71"/>
      <c r="I4" s="72"/>
      <c r="J4" s="68" t="s">
        <v>9</v>
      </c>
      <c r="K4" s="68" t="s">
        <v>11</v>
      </c>
      <c r="L4" s="70" t="s">
        <v>12</v>
      </c>
      <c r="M4" s="71"/>
      <c r="N4" s="71"/>
      <c r="O4" s="71"/>
      <c r="P4" s="72"/>
      <c r="Q4" s="73" t="s">
        <v>9</v>
      </c>
      <c r="R4" s="68" t="s">
        <v>11</v>
      </c>
      <c r="S4" s="68" t="s">
        <v>14</v>
      </c>
      <c r="T4" s="68" t="s">
        <v>15</v>
      </c>
      <c r="U4" s="0"/>
      <c r="V4" s="0"/>
      <c r="W4" s="0"/>
      <c r="X4" s="0"/>
    </row>
    <row r="5" s="74" customFormat="true" ht="15" hidden="false" customHeight="false" outlineLevel="0" collapsed="false">
      <c r="A5" s="90"/>
      <c r="B5" s="91" t="s">
        <v>16</v>
      </c>
      <c r="C5" s="91" t="s">
        <v>17</v>
      </c>
      <c r="D5" s="89"/>
      <c r="E5" s="68" t="n">
        <v>1</v>
      </c>
      <c r="F5" s="68" t="n">
        <v>2</v>
      </c>
      <c r="G5" s="68" t="n">
        <v>3</v>
      </c>
      <c r="H5" s="68" t="n">
        <v>4</v>
      </c>
      <c r="I5" s="68" t="n">
        <v>5</v>
      </c>
      <c r="J5" s="91"/>
      <c r="K5" s="91"/>
      <c r="L5" s="68" t="n">
        <v>1</v>
      </c>
      <c r="M5" s="68" t="n">
        <v>2</v>
      </c>
      <c r="N5" s="68" t="n">
        <v>3</v>
      </c>
      <c r="O5" s="68" t="n">
        <v>4</v>
      </c>
      <c r="P5" s="68" t="n">
        <v>5</v>
      </c>
      <c r="Q5" s="92"/>
      <c r="R5" s="91"/>
      <c r="S5" s="91" t="s">
        <v>19</v>
      </c>
      <c r="T5" s="91" t="s">
        <v>19</v>
      </c>
      <c r="U5" s="0"/>
      <c r="V5" s="0"/>
      <c r="W5" s="0"/>
      <c r="X5" s="0"/>
    </row>
    <row r="6" customFormat="false" ht="15" hidden="false" customHeight="false" outlineLevel="0" collapsed="false">
      <c r="A6" s="37" t="n">
        <v>1</v>
      </c>
      <c r="B6" s="37" t="s">
        <v>95</v>
      </c>
      <c r="C6" s="64" t="s">
        <v>64</v>
      </c>
      <c r="D6" s="37" t="n">
        <v>1999</v>
      </c>
      <c r="E6" s="64" t="n">
        <v>8.7</v>
      </c>
      <c r="F6" s="64" t="n">
        <v>8.8</v>
      </c>
      <c r="G6" s="64" t="n">
        <v>8.8</v>
      </c>
      <c r="H6" s="64" t="n">
        <v>8.8</v>
      </c>
      <c r="I6" s="64" t="n">
        <v>8.9</v>
      </c>
      <c r="J6" s="64" t="n">
        <v>3.4</v>
      </c>
      <c r="K6" s="64" t="n">
        <f aca="false">MEDIAN(E6:I6)*2+J6</f>
        <v>21</v>
      </c>
      <c r="L6" s="64" t="n">
        <v>8.7</v>
      </c>
      <c r="M6" s="64" t="n">
        <v>8.9</v>
      </c>
      <c r="N6" s="64" t="n">
        <v>8.8</v>
      </c>
      <c r="O6" s="64" t="n">
        <v>8.8</v>
      </c>
      <c r="P6" s="64" t="n">
        <v>8.7</v>
      </c>
      <c r="Q6" s="64" t="n">
        <v>3.5</v>
      </c>
      <c r="R6" s="64" t="n">
        <f aca="false">MEDIAN(L6:P6)*2+Q6</f>
        <v>21.1</v>
      </c>
      <c r="S6" s="64" t="n">
        <f aca="false">K6+R6</f>
        <v>42.1</v>
      </c>
      <c r="T6" s="64" t="n">
        <f aca="false">(SUM(E6:I6)-MIN(E6:I6)-MAX(E6:I6)+J6)+(SUM(L6:P6)-MIN(L6:P6)-MAX(L6:P6)+Q6)</f>
        <v>59.6</v>
      </c>
    </row>
    <row r="7" customFormat="false" ht="15" hidden="false" customHeight="false" outlineLevel="0" collapsed="false">
      <c r="A7" s="37" t="n">
        <v>2</v>
      </c>
      <c r="B7" s="37" t="s">
        <v>96</v>
      </c>
      <c r="C7" s="64" t="s">
        <v>68</v>
      </c>
      <c r="D7" s="37" t="n">
        <v>1998</v>
      </c>
      <c r="E7" s="64" t="n">
        <v>8.8</v>
      </c>
      <c r="F7" s="64" t="n">
        <v>8.8</v>
      </c>
      <c r="G7" s="64" t="n">
        <v>9</v>
      </c>
      <c r="H7" s="64" t="n">
        <v>9</v>
      </c>
      <c r="I7" s="64" t="n">
        <v>8.6</v>
      </c>
      <c r="J7" s="64" t="n">
        <v>2.7</v>
      </c>
      <c r="K7" s="64" t="n">
        <f aca="false">MEDIAN(E7:I7)*2+J7</f>
        <v>20.3</v>
      </c>
      <c r="L7" s="64" t="n">
        <v>8.7</v>
      </c>
      <c r="M7" s="64" t="n">
        <v>8.8</v>
      </c>
      <c r="N7" s="64" t="n">
        <v>8.8</v>
      </c>
      <c r="O7" s="64" t="n">
        <v>8.8</v>
      </c>
      <c r="P7" s="64" t="n">
        <v>8.7</v>
      </c>
      <c r="Q7" s="64" t="n">
        <v>2.6</v>
      </c>
      <c r="R7" s="64" t="n">
        <f aca="false">MEDIAN(L7:P7)*2+Q7</f>
        <v>20.2</v>
      </c>
      <c r="S7" s="64" t="n">
        <f aca="false">K7+R7</f>
        <v>40.5</v>
      </c>
      <c r="T7" s="64" t="n">
        <f aca="false">(SUM(E7:I7)-MIN(E7:I7)-MAX(E7:I7)+J7)+(SUM(L7:P7)-MIN(L7:P7)-MAX(L7:P7)+Q7)</f>
        <v>58.2</v>
      </c>
    </row>
    <row r="8" customFormat="false" ht="15" hidden="false" customHeight="false" outlineLevel="0" collapsed="false">
      <c r="A8" s="37" t="n">
        <v>3</v>
      </c>
      <c r="B8" s="37" t="s">
        <v>97</v>
      </c>
      <c r="C8" s="64" t="s">
        <v>59</v>
      </c>
      <c r="D8" s="37" t="n">
        <v>1998</v>
      </c>
      <c r="E8" s="64" t="n">
        <v>8.5</v>
      </c>
      <c r="F8" s="64" t="n">
        <v>8.5</v>
      </c>
      <c r="G8" s="64" t="n">
        <v>8.6</v>
      </c>
      <c r="H8" s="64" t="n">
        <v>8.5</v>
      </c>
      <c r="I8" s="64" t="n">
        <v>8.5</v>
      </c>
      <c r="J8" s="64" t="n">
        <v>2</v>
      </c>
      <c r="K8" s="64" t="n">
        <f aca="false">MEDIAN(E8:I8)*2+J8</f>
        <v>19</v>
      </c>
      <c r="L8" s="64" t="n">
        <v>8.2</v>
      </c>
      <c r="M8" s="64" t="n">
        <v>8.2</v>
      </c>
      <c r="N8" s="64" t="n">
        <v>8.4</v>
      </c>
      <c r="O8" s="64" t="n">
        <v>8.4</v>
      </c>
      <c r="P8" s="64" t="n">
        <v>8.5</v>
      </c>
      <c r="Q8" s="64" t="n">
        <v>2.1</v>
      </c>
      <c r="R8" s="64" t="n">
        <f aca="false">MEDIAN(L8:P8)*2+Q8</f>
        <v>18.9</v>
      </c>
      <c r="S8" s="64" t="n">
        <f aca="false">K8+R8</f>
        <v>37.9</v>
      </c>
      <c r="T8" s="64" t="n">
        <f aca="false">(SUM(E8:I8)-MIN(E8:I8)-MAX(E8:I8)+J8)+(SUM(L8:P8)-MIN(L8:P8)-MAX(L8:P8)+Q8)</f>
        <v>54.6</v>
      </c>
    </row>
    <row r="9" customFormat="false" ht="15" hidden="false" customHeight="false" outlineLevel="0" collapsed="false">
      <c r="A9" s="37" t="n">
        <v>4</v>
      </c>
      <c r="B9" s="37" t="s">
        <v>98</v>
      </c>
      <c r="C9" s="64" t="s">
        <v>22</v>
      </c>
      <c r="D9" s="37" t="n">
        <v>1998</v>
      </c>
      <c r="E9" s="64" t="n">
        <v>8.6</v>
      </c>
      <c r="F9" s="64" t="n">
        <v>8.5</v>
      </c>
      <c r="G9" s="64" t="n">
        <v>8.5</v>
      </c>
      <c r="H9" s="64" t="n">
        <v>8.5</v>
      </c>
      <c r="I9" s="64" t="n">
        <v>8.6</v>
      </c>
      <c r="J9" s="64" t="n">
        <v>1.5</v>
      </c>
      <c r="K9" s="64" t="n">
        <f aca="false">MEDIAN(E9:I9)*2+J9</f>
        <v>18.5</v>
      </c>
      <c r="L9" s="64" t="n">
        <v>8.5</v>
      </c>
      <c r="M9" s="64" t="n">
        <v>8.5</v>
      </c>
      <c r="N9" s="64" t="n">
        <v>8.6</v>
      </c>
      <c r="O9" s="64" t="n">
        <v>8.5</v>
      </c>
      <c r="P9" s="64" t="n">
        <v>8.7</v>
      </c>
      <c r="Q9" s="64" t="n">
        <v>2.4</v>
      </c>
      <c r="R9" s="64" t="n">
        <f aca="false">MEDIAN(L9:P9)*2+Q9</f>
        <v>19.4</v>
      </c>
      <c r="S9" s="64" t="n">
        <f aca="false">K9+R9</f>
        <v>37.9</v>
      </c>
      <c r="T9" s="64" t="n">
        <f aca="false">(SUM(E9:I9)-MIN(E9:I9)-MAX(E9:I9)+J9)+(SUM(L9:P9)-MIN(L9:P9)-MAX(L9:P9)+Q9)</f>
        <v>55.1</v>
      </c>
    </row>
    <row r="10" customFormat="false" ht="15" hidden="false" customHeight="false" outlineLevel="0" collapsed="false">
      <c r="A10" s="37" t="n">
        <v>5</v>
      </c>
      <c r="B10" s="37" t="s">
        <v>99</v>
      </c>
      <c r="C10" s="64" t="s">
        <v>59</v>
      </c>
      <c r="D10" s="37" t="n">
        <v>1998</v>
      </c>
      <c r="E10" s="64" t="n">
        <v>8.6</v>
      </c>
      <c r="F10" s="64" t="n">
        <v>8.4</v>
      </c>
      <c r="G10" s="64" t="n">
        <v>8.4</v>
      </c>
      <c r="H10" s="64" t="n">
        <v>8.6</v>
      </c>
      <c r="I10" s="64" t="n">
        <v>8.4</v>
      </c>
      <c r="J10" s="64" t="n">
        <v>2</v>
      </c>
      <c r="K10" s="64" t="n">
        <f aca="false">MEDIAN(E10:I10)*2+J10</f>
        <v>18.8</v>
      </c>
      <c r="L10" s="64" t="n">
        <v>8.1</v>
      </c>
      <c r="M10" s="64" t="n">
        <v>8.3</v>
      </c>
      <c r="N10" s="64" t="n">
        <v>8.3</v>
      </c>
      <c r="O10" s="64" t="n">
        <v>8.4</v>
      </c>
      <c r="P10" s="64" t="n">
        <v>8.3</v>
      </c>
      <c r="Q10" s="64" t="n">
        <v>2.1</v>
      </c>
      <c r="R10" s="64" t="n">
        <f aca="false">MEDIAN(L10:P10)*2+Q10</f>
        <v>18.7</v>
      </c>
      <c r="S10" s="64" t="n">
        <f aca="false">K10+R10</f>
        <v>37.5</v>
      </c>
      <c r="T10" s="64" t="n">
        <f aca="false">(SUM(E10:I10)-MIN(E10:I10)-MAX(E10:I10)+J10)+(SUM(L10:P10)-MIN(L10:P10)-MAX(L10:P10)+Q10)</f>
        <v>54.4</v>
      </c>
    </row>
    <row r="11" customFormat="false" ht="15" hidden="false" customHeight="false" outlineLevel="0" collapsed="false">
      <c r="A11" s="37" t="n">
        <v>6</v>
      </c>
      <c r="B11" s="37" t="s">
        <v>100</v>
      </c>
      <c r="C11" s="64" t="s">
        <v>101</v>
      </c>
      <c r="D11" s="37" t="n">
        <v>1999</v>
      </c>
      <c r="E11" s="64" t="n">
        <v>7.6</v>
      </c>
      <c r="F11" s="64" t="n">
        <v>7.5</v>
      </c>
      <c r="G11" s="64" t="n">
        <v>7.6</v>
      </c>
      <c r="H11" s="64" t="n">
        <v>7.6</v>
      </c>
      <c r="I11" s="64" t="n">
        <v>7.6</v>
      </c>
      <c r="J11" s="64" t="n">
        <v>2.3</v>
      </c>
      <c r="K11" s="64" t="n">
        <f aca="false">MEDIAN(E11:I11)*2+J11</f>
        <v>17.5</v>
      </c>
      <c r="L11" s="64" t="n">
        <v>8.4</v>
      </c>
      <c r="M11" s="64" t="n">
        <v>8.5</v>
      </c>
      <c r="N11" s="64" t="n">
        <v>8.6</v>
      </c>
      <c r="O11" s="64" t="n">
        <v>8.5</v>
      </c>
      <c r="P11" s="64" t="n">
        <v>8.5</v>
      </c>
      <c r="Q11" s="64" t="n">
        <v>2.1</v>
      </c>
      <c r="R11" s="64" t="n">
        <f aca="false">MEDIAN(L11:P11)*2+Q11</f>
        <v>19.1</v>
      </c>
      <c r="S11" s="64" t="n">
        <f aca="false">K11+R11</f>
        <v>36.6</v>
      </c>
      <c r="T11" s="64" t="n">
        <f aca="false">(SUM(E11:I11)-MIN(E11:I11)-MAX(E11:I11)+J11)+(SUM(L11:P11)-MIN(L11:P11)-MAX(L11:P11)+Q11)</f>
        <v>52.7</v>
      </c>
    </row>
    <row r="12" customFormat="false" ht="15" hidden="false" customHeight="false" outlineLevel="0" collapsed="false">
      <c r="A12" s="37" t="n">
        <v>7</v>
      </c>
      <c r="B12" s="37" t="s">
        <v>102</v>
      </c>
      <c r="C12" s="64" t="s">
        <v>36</v>
      </c>
      <c r="D12" s="37" t="n">
        <v>1998</v>
      </c>
      <c r="E12" s="64" t="n">
        <v>8.4</v>
      </c>
      <c r="F12" s="64" t="n">
        <v>8.3</v>
      </c>
      <c r="G12" s="64" t="n">
        <v>8.2</v>
      </c>
      <c r="H12" s="64" t="n">
        <v>8.2</v>
      </c>
      <c r="I12" s="64" t="n">
        <v>8.3</v>
      </c>
      <c r="J12" s="64" t="n">
        <v>2.2</v>
      </c>
      <c r="K12" s="64" t="n">
        <f aca="false">MEDIAN(E12:I12)*2+J12</f>
        <v>18.8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MEDIAN(L12:P12)*2+Q12</f>
        <v>0</v>
      </c>
      <c r="S12" s="64" t="n">
        <f aca="false">K12+R12</f>
        <v>18.8</v>
      </c>
      <c r="T12" s="64" t="n">
        <f aca="false">(SUM(E12:I12)-MIN(E12:I12)-MAX(E12:I12)+J12)+(SUM(L12:P12)-MIN(L12:P12)-MAX(L12:P12)+Q12)</f>
        <v>27</v>
      </c>
    </row>
  </sheetData>
  <mergeCells count="1"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3" min="12" style="0" width="4.99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71"/>
  </cols>
  <sheetData>
    <row r="1" customFormat="false" ht="1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5.75" hidden="false" customHeight="false" outlineLevel="0" collapsed="false">
      <c r="A3" s="93"/>
      <c r="B3" s="93" t="s">
        <v>10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61" customFormat="true" ht="15.75" hidden="false" customHeight="true" outlineLevel="0" collapsed="false">
      <c r="A4" s="68" t="s">
        <v>4</v>
      </c>
      <c r="B4" s="68" t="s">
        <v>5</v>
      </c>
      <c r="C4" s="68" t="s">
        <v>6</v>
      </c>
      <c r="D4" s="69" t="s">
        <v>7</v>
      </c>
      <c r="E4" s="94" t="s">
        <v>8</v>
      </c>
      <c r="F4" s="71"/>
      <c r="G4" s="71"/>
      <c r="H4" s="71"/>
      <c r="I4" s="72"/>
      <c r="J4" s="68" t="s">
        <v>9</v>
      </c>
      <c r="K4" s="68" t="s">
        <v>11</v>
      </c>
      <c r="L4" s="94" t="s">
        <v>12</v>
      </c>
      <c r="M4" s="71"/>
      <c r="N4" s="71"/>
      <c r="O4" s="71"/>
      <c r="P4" s="72"/>
      <c r="Q4" s="73" t="s">
        <v>9</v>
      </c>
      <c r="R4" s="68" t="s">
        <v>11</v>
      </c>
      <c r="S4" s="68" t="s">
        <v>14</v>
      </c>
      <c r="T4" s="68" t="s">
        <v>15</v>
      </c>
    </row>
    <row r="5" s="61" customFormat="true" ht="15.75" hidden="false" customHeight="false" outlineLevel="0" collapsed="false">
      <c r="A5" s="76"/>
      <c r="B5" s="76" t="s">
        <v>16</v>
      </c>
      <c r="C5" s="76" t="s">
        <v>17</v>
      </c>
      <c r="D5" s="69"/>
      <c r="E5" s="73" t="n">
        <v>1</v>
      </c>
      <c r="F5" s="73" t="n">
        <v>2</v>
      </c>
      <c r="G5" s="73" t="n">
        <v>3</v>
      </c>
      <c r="H5" s="73" t="n">
        <v>4</v>
      </c>
      <c r="I5" s="73" t="n">
        <v>5</v>
      </c>
      <c r="J5" s="76"/>
      <c r="K5" s="76"/>
      <c r="L5" s="73" t="n">
        <v>1</v>
      </c>
      <c r="M5" s="73" t="n">
        <v>2</v>
      </c>
      <c r="N5" s="73" t="n">
        <v>3</v>
      </c>
      <c r="O5" s="73" t="n">
        <v>4</v>
      </c>
      <c r="P5" s="73" t="n">
        <v>5</v>
      </c>
      <c r="Q5" s="77"/>
      <c r="R5" s="76"/>
      <c r="S5" s="76" t="s">
        <v>19</v>
      </c>
      <c r="T5" s="76" t="s">
        <v>19</v>
      </c>
    </row>
    <row r="6" customFormat="false" ht="15.75" hidden="false" customHeight="false" outlineLevel="0" collapsed="false">
      <c r="A6" s="93" t="n">
        <v>1</v>
      </c>
      <c r="B6" s="93" t="s">
        <v>104</v>
      </c>
      <c r="C6" s="93" t="s">
        <v>36</v>
      </c>
      <c r="D6" s="93" t="n">
        <v>1995</v>
      </c>
      <c r="E6" s="93" t="n">
        <v>7.4</v>
      </c>
      <c r="F6" s="93" t="n">
        <v>7.6</v>
      </c>
      <c r="G6" s="93" t="n">
        <v>7.8</v>
      </c>
      <c r="H6" s="93" t="n">
        <v>7.7</v>
      </c>
      <c r="I6" s="93" t="n">
        <v>7.6</v>
      </c>
      <c r="J6" s="93" t="n">
        <v>5.7</v>
      </c>
      <c r="K6" s="93" t="n">
        <f aca="false">MEDIAN(E6:I6)*2+J6</f>
        <v>20.9</v>
      </c>
      <c r="L6" s="93" t="n">
        <v>8.5</v>
      </c>
      <c r="M6" s="93" t="n">
        <v>8.5</v>
      </c>
      <c r="N6" s="93" t="n">
        <v>8.5</v>
      </c>
      <c r="O6" s="93" t="n">
        <v>8.6</v>
      </c>
      <c r="P6" s="93" t="n">
        <v>8.9</v>
      </c>
      <c r="Q6" s="93" t="n">
        <v>5</v>
      </c>
      <c r="R6" s="93" t="n">
        <f aca="false">MEDIAN(L6:P6)*2+Q6</f>
        <v>22</v>
      </c>
      <c r="S6" s="93" t="n">
        <f aca="false">K6+R6</f>
        <v>42.9</v>
      </c>
      <c r="T6" s="28" t="n">
        <f aca="false">(SUM(E6:I6)-MIN(E6:I6)-MAX(E6:I6)+J6)+(SUM(L6:P6)-MIN(L6:P6)-MAX(L6:P6)+Q6)</f>
        <v>59.2</v>
      </c>
    </row>
    <row r="7" customFormat="false" ht="15.75" hidden="false" customHeight="false" outlineLevel="0" collapsed="false">
      <c r="A7" s="93" t="n">
        <v>2</v>
      </c>
      <c r="B7" s="93" t="s">
        <v>105</v>
      </c>
      <c r="C7" s="93" t="s">
        <v>54</v>
      </c>
      <c r="D7" s="93" t="n">
        <v>1997</v>
      </c>
      <c r="E7" s="93" t="n">
        <v>7</v>
      </c>
      <c r="F7" s="93" t="n">
        <v>7.4</v>
      </c>
      <c r="G7" s="93" t="n">
        <v>7.2</v>
      </c>
      <c r="H7" s="93" t="n">
        <v>7.3</v>
      </c>
      <c r="I7" s="93" t="n">
        <v>7.5</v>
      </c>
      <c r="J7" s="93" t="n">
        <v>2</v>
      </c>
      <c r="K7" s="93" t="n">
        <f aca="false">MEDIAN(E7:I7)*2+J7</f>
        <v>16.6</v>
      </c>
      <c r="L7" s="93" t="n">
        <v>6.7</v>
      </c>
      <c r="M7" s="93" t="n">
        <v>6.6</v>
      </c>
      <c r="N7" s="93" t="n">
        <v>6.8</v>
      </c>
      <c r="O7" s="93" t="n">
        <v>7</v>
      </c>
      <c r="P7" s="93" t="n">
        <v>6.6</v>
      </c>
      <c r="Q7" s="93" t="n">
        <v>2.8</v>
      </c>
      <c r="R7" s="93" t="n">
        <f aca="false">MEDIAN(L7:P7)*2+Q7</f>
        <v>16.2</v>
      </c>
      <c r="S7" s="93" t="n">
        <f aca="false">K7+R7</f>
        <v>32.8</v>
      </c>
      <c r="T7" s="28" t="n">
        <f aca="false">(SUM(B7:F7)-MIN(B7:F7)-MAX(B7:F7)+G7)+(SUM(J7:N7)-MIN(J7:N7)-MAX(J7:N7)+O7-P7)</f>
        <v>35.1000000000001</v>
      </c>
    </row>
    <row r="8" customFormat="false" ht="15.75" hidden="false" customHeight="false" outlineLevel="0" collapsed="false">
      <c r="A8" s="93" t="n">
        <v>3</v>
      </c>
      <c r="B8" s="93" t="s">
        <v>106</v>
      </c>
      <c r="C8" s="93" t="s">
        <v>101</v>
      </c>
      <c r="D8" s="93" t="n">
        <v>1997</v>
      </c>
      <c r="E8" s="93" t="n">
        <v>7.9</v>
      </c>
      <c r="F8" s="93" t="n">
        <v>8</v>
      </c>
      <c r="G8" s="93" t="n">
        <v>8</v>
      </c>
      <c r="H8" s="93" t="n">
        <v>7.4</v>
      </c>
      <c r="I8" s="93" t="n">
        <v>7.6</v>
      </c>
      <c r="J8" s="93" t="n">
        <v>2.1</v>
      </c>
      <c r="K8" s="93" t="n">
        <f aca="false">MEDIAN(E8:I8)*2+J8</f>
        <v>17.9</v>
      </c>
      <c r="L8" s="93" t="n">
        <v>7</v>
      </c>
      <c r="M8" s="93" t="n">
        <v>6.8</v>
      </c>
      <c r="N8" s="93" t="n">
        <v>7</v>
      </c>
      <c r="O8" s="93" t="n">
        <v>6.6</v>
      </c>
      <c r="P8" s="93" t="n">
        <v>6.9</v>
      </c>
      <c r="Q8" s="93" t="n">
        <v>2.1</v>
      </c>
      <c r="R8" s="93" t="n">
        <f aca="false">MEDIAN(L8:P8)*2+Q8</f>
        <v>15.9</v>
      </c>
      <c r="S8" s="93" t="n">
        <f aca="false">K8+R8</f>
        <v>33.8</v>
      </c>
      <c r="T8" s="28" t="n">
        <f aca="false">(SUM(B8:F8)-MIN(B8:F8)-MAX(B8:F8)+G8)+(SUM(J8:N8)-MIN(J8:N8)-MAX(J8:N8)+O8-P8)</f>
        <v>36.5</v>
      </c>
    </row>
    <row r="9" customFormat="false" ht="15.75" hidden="false" customHeight="false" outlineLevel="0" collapsed="false">
      <c r="A9" s="93" t="n">
        <v>4</v>
      </c>
      <c r="B9" s="93" t="s">
        <v>107</v>
      </c>
      <c r="C9" s="93" t="s">
        <v>108</v>
      </c>
      <c r="D9" s="93" t="n">
        <v>1993</v>
      </c>
      <c r="E9" s="93" t="n">
        <v>8.2</v>
      </c>
      <c r="F9" s="93" t="n">
        <v>8.1</v>
      </c>
      <c r="G9" s="93" t="n">
        <v>8.2</v>
      </c>
      <c r="H9" s="93" t="n">
        <v>7.9</v>
      </c>
      <c r="I9" s="93" t="n">
        <v>8.1</v>
      </c>
      <c r="J9" s="93" t="n">
        <v>6.2</v>
      </c>
      <c r="K9" s="93" t="n">
        <f aca="false">MEDIAN(E9:I9)*2+J9</f>
        <v>22.4</v>
      </c>
      <c r="L9" s="93" t="n">
        <v>7</v>
      </c>
      <c r="M9" s="93" t="n">
        <v>7</v>
      </c>
      <c r="N9" s="93" t="n">
        <v>7.2</v>
      </c>
      <c r="O9" s="93" t="n">
        <v>7.1</v>
      </c>
      <c r="P9" s="93" t="n">
        <v>7.2</v>
      </c>
      <c r="Q9" s="93" t="n">
        <v>4.3</v>
      </c>
      <c r="R9" s="93" t="n">
        <f aca="false">MEDIAN(L9:P9)*2+Q9</f>
        <v>18.5</v>
      </c>
      <c r="S9" s="93" t="n">
        <f aca="false">K9+R9</f>
        <v>40.9</v>
      </c>
      <c r="T9" s="28" t="n">
        <f aca="false">(SUM(B9:F9)-MIN(B9:F9)-MAX(B9:F9)+G9)+(SUM(J9:N9)-MIN(J9:N9)-MAX(J9:N9)+O9-P9)</f>
        <v>37.5</v>
      </c>
    </row>
    <row r="10" customFormat="false" ht="15" hidden="false" customHeight="false" outlineLevel="0" collapsed="false">
      <c r="A10" s="93" t="n">
        <v>5</v>
      </c>
      <c r="B10" s="93" t="s">
        <v>109</v>
      </c>
      <c r="C10" s="93" t="s">
        <v>36</v>
      </c>
      <c r="D10" s="93" t="n">
        <v>1997</v>
      </c>
      <c r="E10" s="93" t="n">
        <v>8.4</v>
      </c>
      <c r="F10" s="93" t="n">
        <v>8.4</v>
      </c>
      <c r="G10" s="93" t="n">
        <v>8.5</v>
      </c>
      <c r="H10" s="93" t="n">
        <v>8.5</v>
      </c>
      <c r="I10" s="93" t="n">
        <v>8.5</v>
      </c>
      <c r="J10" s="93" t="n">
        <v>4.4</v>
      </c>
      <c r="K10" s="93" t="n">
        <f aca="false">MEDIAN(E10:I10)*2+J10</f>
        <v>21.4</v>
      </c>
      <c r="L10" s="93" t="n">
        <v>9</v>
      </c>
      <c r="M10" s="93" t="n">
        <v>8.9</v>
      </c>
      <c r="N10" s="93" t="n">
        <v>9</v>
      </c>
      <c r="O10" s="93" t="n">
        <v>9</v>
      </c>
      <c r="P10" s="93" t="n">
        <v>9.1</v>
      </c>
      <c r="Q10" s="93" t="n">
        <v>5</v>
      </c>
      <c r="R10" s="93" t="n">
        <f aca="false">MEDIAN(L10:P10)*2+Q10</f>
        <v>23</v>
      </c>
      <c r="S10" s="93" t="n">
        <f aca="false">K10+R10</f>
        <v>44.4</v>
      </c>
      <c r="T10" s="28" t="n">
        <f aca="false">(SUM(B10:F10)-MIN(B10:F10)-MAX(B10:F10)+G10)+(SUM(J10:N10)-MIN(J10:N10)-MAX(J10:N10)+O10-P10)</f>
        <v>43.6999999999999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85"/>
    <col collapsed="false" customWidth="true" hidden="false" outlineLevel="0" max="3" min="3" style="1" width="13.85"/>
    <col collapsed="false" customWidth="true" hidden="false" outlineLevel="0" max="4" min="4" style="1" width="6.28"/>
    <col collapsed="false" customWidth="true" hidden="false" outlineLevel="0" max="6" min="5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6.28"/>
    <col collapsed="false" customWidth="true" hidden="false" outlineLevel="0" max="13" min="12" style="1" width="4.99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93"/>
      <c r="B1" s="95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5" hidden="false" customHeight="false" outlineLevel="0" collapsed="false">
      <c r="A2" s="95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5.75" hidden="false" customHeight="false" outlineLevel="0" collapsed="false">
      <c r="A3" s="93"/>
      <c r="B3" s="95" t="s">
        <v>11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74" customFormat="true" ht="15.75" hidden="false" customHeight="true" outlineLevel="0" collapsed="false">
      <c r="A4" s="68" t="s">
        <v>4</v>
      </c>
      <c r="B4" s="68" t="s">
        <v>5</v>
      </c>
      <c r="C4" s="68" t="s">
        <v>6</v>
      </c>
      <c r="D4" s="69" t="s">
        <v>7</v>
      </c>
      <c r="E4" s="94" t="s">
        <v>8</v>
      </c>
      <c r="F4" s="71"/>
      <c r="G4" s="71"/>
      <c r="H4" s="71"/>
      <c r="I4" s="72"/>
      <c r="J4" s="68" t="s">
        <v>9</v>
      </c>
      <c r="K4" s="68" t="s">
        <v>11</v>
      </c>
      <c r="L4" s="94" t="s">
        <v>12</v>
      </c>
      <c r="M4" s="71"/>
      <c r="N4" s="71"/>
      <c r="O4" s="71"/>
      <c r="P4" s="72"/>
      <c r="Q4" s="73" t="s">
        <v>9</v>
      </c>
      <c r="R4" s="68" t="s">
        <v>11</v>
      </c>
      <c r="S4" s="68" t="s">
        <v>14</v>
      </c>
      <c r="T4" s="68" t="s">
        <v>15</v>
      </c>
    </row>
    <row r="5" s="74" customFormat="true" ht="15.75" hidden="false" customHeight="false" outlineLevel="0" collapsed="false">
      <c r="A5" s="76"/>
      <c r="B5" s="76" t="s">
        <v>16</v>
      </c>
      <c r="C5" s="76" t="s">
        <v>17</v>
      </c>
      <c r="D5" s="69"/>
      <c r="E5" s="73" t="n">
        <v>1</v>
      </c>
      <c r="F5" s="73" t="n">
        <v>2</v>
      </c>
      <c r="G5" s="73" t="n">
        <v>3</v>
      </c>
      <c r="H5" s="73" t="n">
        <v>4</v>
      </c>
      <c r="I5" s="73" t="n">
        <v>5</v>
      </c>
      <c r="J5" s="76"/>
      <c r="K5" s="76"/>
      <c r="L5" s="73" t="n">
        <v>1</v>
      </c>
      <c r="M5" s="73" t="n">
        <v>2</v>
      </c>
      <c r="N5" s="73" t="n">
        <v>3</v>
      </c>
      <c r="O5" s="73" t="n">
        <v>4</v>
      </c>
      <c r="P5" s="73" t="n">
        <v>5</v>
      </c>
      <c r="Q5" s="77"/>
      <c r="R5" s="76"/>
      <c r="S5" s="76" t="s">
        <v>19</v>
      </c>
      <c r="T5" s="76" t="s">
        <v>19</v>
      </c>
    </row>
    <row r="6" s="74" customFormat="true" ht="15" hidden="false" customHeight="false" outlineLevel="0" collapsed="false">
      <c r="A6" s="83"/>
      <c r="B6" s="96" t="s">
        <v>111</v>
      </c>
      <c r="C6" s="83"/>
      <c r="D6" s="84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15" hidden="false" customHeight="false" outlineLevel="0" collapsed="false">
      <c r="A7" s="37" t="n">
        <v>1</v>
      </c>
      <c r="B7" s="37" t="s">
        <v>112</v>
      </c>
      <c r="C7" s="37" t="s">
        <v>36</v>
      </c>
      <c r="D7" s="37" t="n">
        <v>2002</v>
      </c>
      <c r="E7" s="37" t="n">
        <v>8.7</v>
      </c>
      <c r="F7" s="37" t="n">
        <v>8.7</v>
      </c>
      <c r="G7" s="37" t="n">
        <v>9</v>
      </c>
      <c r="H7" s="37" t="n">
        <v>8.8</v>
      </c>
      <c r="I7" s="37" t="n">
        <v>8.8</v>
      </c>
      <c r="J7" s="37" t="n">
        <v>3.1</v>
      </c>
      <c r="K7" s="37" t="n">
        <f aca="false">MEDIAN(E7:I7)*2+J7</f>
        <v>20.7</v>
      </c>
      <c r="L7" s="37" t="n">
        <v>8.5</v>
      </c>
      <c r="M7" s="37" t="n">
        <v>8.5</v>
      </c>
      <c r="N7" s="37" t="n">
        <v>8.6</v>
      </c>
      <c r="O7" s="37" t="n">
        <v>8.6</v>
      </c>
      <c r="P7" s="37" t="n">
        <v>8.5</v>
      </c>
      <c r="Q7" s="37" t="n">
        <v>2.8</v>
      </c>
      <c r="R7" s="37" t="n">
        <f aca="false">MEDIAN(L7:P7)*2+Q7</f>
        <v>19.8</v>
      </c>
      <c r="S7" s="37" t="n">
        <f aca="false">K7+R7</f>
        <v>40.5</v>
      </c>
      <c r="T7" s="37" t="n">
        <f aca="false">(SUM(E7:I7)-MIN(E7:I7)-MAX(E7:I7)+J7)+(SUM(L7:P7)-MIN(L7:P7)-MAX(L7:P7)+Q7)</f>
        <v>57.8</v>
      </c>
    </row>
    <row r="8" customFormat="false" ht="15" hidden="false" customHeight="false" outlineLevel="0" collapsed="false">
      <c r="A8" s="37" t="n">
        <v>2</v>
      </c>
      <c r="B8" s="37" t="s">
        <v>113</v>
      </c>
      <c r="C8" s="37" t="s">
        <v>68</v>
      </c>
      <c r="D8" s="37" t="n">
        <v>2002</v>
      </c>
      <c r="E8" s="37" t="n">
        <v>8.8</v>
      </c>
      <c r="F8" s="37" t="n">
        <v>8.4</v>
      </c>
      <c r="G8" s="37" t="n">
        <v>8.5</v>
      </c>
      <c r="H8" s="37" t="n">
        <v>8.5</v>
      </c>
      <c r="I8" s="37" t="n">
        <v>8.5</v>
      </c>
      <c r="J8" s="37" t="n">
        <v>2.2</v>
      </c>
      <c r="K8" s="37" t="n">
        <f aca="false">MEDIAN(E8:I8)*2+J8</f>
        <v>19.2</v>
      </c>
      <c r="L8" s="37" t="n">
        <v>8.3</v>
      </c>
      <c r="M8" s="37" t="n">
        <v>8.3</v>
      </c>
      <c r="N8" s="37" t="n">
        <v>8.5</v>
      </c>
      <c r="O8" s="37" t="n">
        <v>8.5</v>
      </c>
      <c r="P8" s="37" t="n">
        <v>8.4</v>
      </c>
      <c r="Q8" s="37" t="n">
        <v>2.1</v>
      </c>
      <c r="R8" s="37" t="n">
        <f aca="false">MEDIAN(L8:P8)*2+Q8</f>
        <v>18.9</v>
      </c>
      <c r="S8" s="37" t="n">
        <f aca="false">K8+R8</f>
        <v>38.1</v>
      </c>
      <c r="T8" s="37" t="n">
        <f aca="false">(SUM(E8:I8)-MIN(E8:I8)-MAX(E8:I8)+J8)+(SUM(L8:P8)-MIN(L8:P8)-MAX(L8:P8)+Q8)</f>
        <v>55</v>
      </c>
    </row>
    <row r="9" customFormat="false" ht="15" hidden="false" customHeight="false" outlineLevel="0" collapsed="false">
      <c r="A9" s="37" t="n">
        <v>3</v>
      </c>
      <c r="B9" s="37" t="s">
        <v>114</v>
      </c>
      <c r="C9" s="64" t="s">
        <v>24</v>
      </c>
      <c r="D9" s="37" t="n">
        <v>2004</v>
      </c>
      <c r="E9" s="37" t="n">
        <v>6.2</v>
      </c>
      <c r="F9" s="37" t="n">
        <v>6.4</v>
      </c>
      <c r="G9" s="37" t="n">
        <v>6.2</v>
      </c>
      <c r="H9" s="37" t="n">
        <v>6.1</v>
      </c>
      <c r="I9" s="37" t="n">
        <v>6</v>
      </c>
      <c r="J9" s="37" t="n">
        <v>1.2</v>
      </c>
      <c r="K9" s="37" t="n">
        <f aca="false">MEDIAN(E9:I9)*2+J9</f>
        <v>13.6</v>
      </c>
      <c r="L9" s="37" t="n">
        <v>5.4</v>
      </c>
      <c r="M9" s="37" t="n">
        <v>5.7</v>
      </c>
      <c r="N9" s="37" t="n">
        <v>5.4</v>
      </c>
      <c r="O9" s="37" t="n">
        <v>5.8</v>
      </c>
      <c r="P9" s="37" t="n">
        <v>6</v>
      </c>
      <c r="Q9" s="37" t="n">
        <v>1.2</v>
      </c>
      <c r="R9" s="37" t="n">
        <f aca="false">MEDIAN(L9:P9)*2+Q9</f>
        <v>12.6</v>
      </c>
      <c r="S9" s="37" t="n">
        <f aca="false">K9+R9</f>
        <v>26.2</v>
      </c>
      <c r="T9" s="37" t="n">
        <f aca="false">(SUM(E9:I9)-MIN(E9:I9)-MAX(E9:I9)+J9)+(SUM(L9:P9)-MIN(L9:P9)-MAX(L9:P9)+Q9)</f>
        <v>37.8</v>
      </c>
    </row>
    <row r="10" customFormat="false" ht="15" hidden="false" customHeight="false" outlineLevel="0" collapsed="false">
      <c r="A10" s="37"/>
      <c r="B10" s="37" t="s">
        <v>11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7" t="n">
        <v>1</v>
      </c>
      <c r="B11" s="37" t="s">
        <v>116</v>
      </c>
      <c r="C11" s="37" t="s">
        <v>64</v>
      </c>
      <c r="D11" s="37" t="n">
        <v>2001</v>
      </c>
      <c r="E11" s="37" t="n">
        <v>9.3</v>
      </c>
      <c r="F11" s="37" t="n">
        <v>9.1</v>
      </c>
      <c r="G11" s="37" t="n">
        <v>9.2</v>
      </c>
      <c r="H11" s="37" t="n">
        <v>9.1</v>
      </c>
      <c r="I11" s="37" t="n">
        <v>9.1</v>
      </c>
      <c r="J11" s="37" t="n">
        <v>3.1</v>
      </c>
      <c r="K11" s="37" t="n">
        <f aca="false">MEDIAN(E11:I11)*2+J11</f>
        <v>21.3</v>
      </c>
      <c r="L11" s="37" t="n">
        <v>8.8</v>
      </c>
      <c r="M11" s="37" t="n">
        <v>8.6</v>
      </c>
      <c r="N11" s="37" t="n">
        <v>9</v>
      </c>
      <c r="O11" s="37" t="n">
        <v>8.8</v>
      </c>
      <c r="P11" s="37" t="n">
        <v>8.8</v>
      </c>
      <c r="Q11" s="37" t="n">
        <v>3.2</v>
      </c>
      <c r="R11" s="37" t="n">
        <f aca="false">MEDIAN(L11:P11)*2+Q11</f>
        <v>20.8</v>
      </c>
      <c r="S11" s="37" t="n">
        <f aca="false">K11+R11</f>
        <v>42.1</v>
      </c>
      <c r="T11" s="37" t="n">
        <f aca="false">(SUM(E11:I11)-MIN(E11:I11)-MAX(E11:I11)+J11)+(SUM(L11:P11)-MIN(L11:P11)-MAX(L11:P11)+Q11)</f>
        <v>60.1</v>
      </c>
    </row>
    <row r="12" customFormat="false" ht="15" hidden="false" customHeight="false" outlineLevel="0" collapsed="false">
      <c r="A12" s="37" t="n">
        <v>2</v>
      </c>
      <c r="B12" s="37" t="s">
        <v>117</v>
      </c>
      <c r="C12" s="37" t="s">
        <v>64</v>
      </c>
      <c r="D12" s="37" t="n">
        <v>2001</v>
      </c>
      <c r="E12" s="37" t="n">
        <v>7.8</v>
      </c>
      <c r="F12" s="37" t="n">
        <v>8.1</v>
      </c>
      <c r="G12" s="37" t="n">
        <v>8.1</v>
      </c>
      <c r="H12" s="37" t="n">
        <v>8</v>
      </c>
      <c r="I12" s="37" t="n">
        <v>8.1</v>
      </c>
      <c r="J12" s="37" t="n">
        <v>3.7</v>
      </c>
      <c r="K12" s="37" t="n">
        <f aca="false">MEDIAN(E12:I12)*2+J12</f>
        <v>19.9</v>
      </c>
      <c r="L12" s="37" t="n">
        <v>9</v>
      </c>
      <c r="M12" s="37" t="n">
        <v>8.8</v>
      </c>
      <c r="N12" s="37" t="n">
        <v>9.2</v>
      </c>
      <c r="O12" s="37" t="n">
        <v>9</v>
      </c>
      <c r="P12" s="37" t="n">
        <v>8.9</v>
      </c>
      <c r="Q12" s="37" t="n">
        <v>3.9</v>
      </c>
      <c r="R12" s="37" t="n">
        <f aca="false">MEDIAN(L12:P12)*2+Q12</f>
        <v>21.9</v>
      </c>
      <c r="S12" s="37" t="n">
        <f aca="false">K12+R12</f>
        <v>41.8</v>
      </c>
      <c r="T12" s="37" t="n">
        <f aca="false">(SUM(E12:I12)-MIN(E12:I12)-MAX(E12:I12)+J12)+(SUM(L12:P12)-MIN(L12:P12)-MAX(L12:P12)+Q12)</f>
        <v>58.7</v>
      </c>
    </row>
    <row r="13" customFormat="false" ht="15" hidden="false" customHeight="false" outlineLevel="0" collapsed="false">
      <c r="A13" s="37" t="n">
        <v>3</v>
      </c>
      <c r="B13" s="37" t="s">
        <v>118</v>
      </c>
      <c r="C13" s="37" t="s">
        <v>64</v>
      </c>
      <c r="D13" s="37" t="n">
        <v>2001</v>
      </c>
      <c r="E13" s="37" t="n">
        <v>9</v>
      </c>
      <c r="F13" s="37" t="n">
        <v>8.6</v>
      </c>
      <c r="G13" s="37" t="n">
        <v>8.5</v>
      </c>
      <c r="H13" s="37" t="n">
        <v>8.7</v>
      </c>
      <c r="I13" s="37" t="n">
        <v>8.7</v>
      </c>
      <c r="J13" s="37" t="n">
        <v>2.8</v>
      </c>
      <c r="K13" s="37" t="n">
        <f aca="false">MEDIAN(E13:I13)*2+J13</f>
        <v>20.2</v>
      </c>
      <c r="L13" s="37" t="n">
        <v>8.6</v>
      </c>
      <c r="M13" s="37" t="n">
        <v>8.6</v>
      </c>
      <c r="N13" s="37" t="n">
        <v>8.7</v>
      </c>
      <c r="O13" s="37" t="n">
        <v>8.6</v>
      </c>
      <c r="P13" s="37" t="n">
        <v>8.4</v>
      </c>
      <c r="Q13" s="37" t="n">
        <v>2.9</v>
      </c>
      <c r="R13" s="37" t="n">
        <f aca="false">MEDIAN(L13:P13)*2+Q13</f>
        <v>20.1</v>
      </c>
      <c r="S13" s="37" t="n">
        <f aca="false">K13+R13</f>
        <v>40.3</v>
      </c>
      <c r="T13" s="37" t="n">
        <f aca="false">(SUM(E13:I13)-MIN(E13:I13)-MAX(E13:I13)+J13)+(SUM(L13:P13)-MIN(L13:P13)-MAX(L13:P13)+Q13)</f>
        <v>57.5</v>
      </c>
    </row>
    <row r="14" customFormat="false" ht="15" hidden="false" customHeight="false" outlineLevel="0" collapsed="false">
      <c r="A14" s="37" t="n">
        <v>4</v>
      </c>
      <c r="B14" s="37" t="s">
        <v>119</v>
      </c>
      <c r="C14" s="64" t="s">
        <v>24</v>
      </c>
      <c r="D14" s="37" t="n">
        <v>2001</v>
      </c>
      <c r="E14" s="37" t="n">
        <v>7.2</v>
      </c>
      <c r="F14" s="37" t="n">
        <v>6.7</v>
      </c>
      <c r="G14" s="37" t="n">
        <v>7.2</v>
      </c>
      <c r="H14" s="37" t="n">
        <v>7</v>
      </c>
      <c r="I14" s="37" t="n">
        <v>7.3</v>
      </c>
      <c r="J14" s="37" t="n">
        <v>1.4</v>
      </c>
      <c r="K14" s="37" t="n">
        <f aca="false">MEDIAN(E14:I14)*2+J14</f>
        <v>15.8</v>
      </c>
      <c r="L14" s="37" t="n">
        <v>6.2</v>
      </c>
      <c r="M14" s="37" t="n">
        <v>6.7</v>
      </c>
      <c r="N14" s="37" t="n">
        <v>6.2</v>
      </c>
      <c r="O14" s="37" t="n">
        <v>6</v>
      </c>
      <c r="P14" s="37" t="n">
        <v>6.7</v>
      </c>
      <c r="Q14" s="37" t="n">
        <v>1.2</v>
      </c>
      <c r="R14" s="37" t="n">
        <f aca="false">MEDIAN(L14:P14)*2+Q14</f>
        <v>13.6</v>
      </c>
      <c r="S14" s="37" t="n">
        <f aca="false">K14+R14</f>
        <v>29.4</v>
      </c>
      <c r="T14" s="37" t="n">
        <f aca="false">(SUM(E14:I14)-MIN(E14:I14)-MAX(E14:I14)+J14)+(SUM(L14:P14)-MIN(L14:P14)-MAX(L14:P14)+Q14)</f>
        <v>43.1</v>
      </c>
    </row>
    <row r="15" customFormat="false" ht="15" hidden="false" customHeight="false" outlineLevel="0" collapsed="false">
      <c r="A15" s="37" t="n">
        <v>5</v>
      </c>
      <c r="B15" s="37" t="s">
        <v>114</v>
      </c>
      <c r="C15" s="64" t="s">
        <v>24</v>
      </c>
      <c r="D15" s="37" t="n">
        <v>2004</v>
      </c>
      <c r="E15" s="37" t="n">
        <v>6.2</v>
      </c>
      <c r="F15" s="37" t="n">
        <v>6.4</v>
      </c>
      <c r="G15" s="37" t="n">
        <v>6.2</v>
      </c>
      <c r="H15" s="37" t="n">
        <v>6.1</v>
      </c>
      <c r="I15" s="37" t="n">
        <v>6</v>
      </c>
      <c r="J15" s="37" t="n">
        <v>1.2</v>
      </c>
      <c r="K15" s="37" t="n">
        <f aca="false">MEDIAN(E15:I15)*2+J15</f>
        <v>13.6</v>
      </c>
      <c r="L15" s="37" t="n">
        <v>5.4</v>
      </c>
      <c r="M15" s="37" t="n">
        <v>5.7</v>
      </c>
      <c r="N15" s="37" t="n">
        <v>5.4</v>
      </c>
      <c r="O15" s="37" t="n">
        <v>5.8</v>
      </c>
      <c r="P15" s="37" t="n">
        <v>6</v>
      </c>
      <c r="Q15" s="37" t="n">
        <v>1.2</v>
      </c>
      <c r="R15" s="37" t="n">
        <f aca="false">MEDIAN(L15:P15)*2+Q15</f>
        <v>12.6</v>
      </c>
      <c r="S15" s="37" t="n">
        <f aca="false">K15+R15</f>
        <v>26.2</v>
      </c>
      <c r="T15" s="37" t="n">
        <f aca="false">(SUM(E15:I15)-MIN(E15:I15)-MAX(E15:I15)+J15)+(SUM(L15:P15)-MIN(L15:P15)-MAX(L15:P15)+Q15)</f>
        <v>37.8</v>
      </c>
    </row>
    <row r="16" customFormat="false" ht="15" hidden="false" customHeight="false" outlineLevel="0" collapsed="false">
      <c r="A16" s="37" t="n">
        <v>6</v>
      </c>
      <c r="B16" s="37" t="s">
        <v>120</v>
      </c>
      <c r="C16" s="64" t="s">
        <v>24</v>
      </c>
      <c r="D16" s="37" t="n">
        <v>2000</v>
      </c>
      <c r="E16" s="37" t="n">
        <v>4.9</v>
      </c>
      <c r="F16" s="37" t="n">
        <v>4.8</v>
      </c>
      <c r="G16" s="37" t="n">
        <v>5</v>
      </c>
      <c r="H16" s="37" t="n">
        <v>5.2</v>
      </c>
      <c r="I16" s="37" t="n">
        <v>5.4</v>
      </c>
      <c r="J16" s="37" t="n">
        <v>1</v>
      </c>
      <c r="K16" s="37" t="n">
        <f aca="false">MEDIAN(E16:I16)*2+J16</f>
        <v>11</v>
      </c>
      <c r="L16" s="37" t="n">
        <v>4.6</v>
      </c>
      <c r="M16" s="37" t="n">
        <v>4.8</v>
      </c>
      <c r="N16" s="37" t="n">
        <v>5</v>
      </c>
      <c r="O16" s="37" t="n">
        <v>5.1</v>
      </c>
      <c r="P16" s="37" t="n">
        <v>4.9</v>
      </c>
      <c r="Q16" s="37" t="n">
        <v>1</v>
      </c>
      <c r="R16" s="37" t="n">
        <f aca="false">MEDIAN(L16:P16)*2+Q16</f>
        <v>10.8</v>
      </c>
      <c r="S16" s="37" t="n">
        <f aca="false">K16+R16</f>
        <v>21.8</v>
      </c>
      <c r="T16" s="37" t="n">
        <f aca="false">(SUM(E16:I16)-MIN(E16:I16)-MAX(E16:I16)+J16)+(SUM(L16:P16)-MIN(L16:P16)-MAX(L16:P16)+Q16)</f>
        <v>31.8</v>
      </c>
    </row>
  </sheetData>
  <mergeCells count="1"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9:51:31Z</dcterms:created>
  <dc:creator>Ильдус</dc:creator>
  <dc:description/>
  <dc:language>en-US</dc:language>
  <cp:lastModifiedBy>rrcdovp</cp:lastModifiedBy>
  <cp:lastPrinted>2012-04-13T12:12:21Z</cp:lastPrinted>
  <dcterms:modified xsi:type="dcterms:W3CDTF">2012-04-13T12:13:08Z</dcterms:modified>
  <cp:revision>0</cp:revision>
  <dc:subject/>
  <dc:title/>
</cp:coreProperties>
</file>