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Ход" sheetId="2" state="visible" r:id="rId3"/>
  </sheets>
  <definedNames>
    <definedName function="false" hidden="true" localSheetId="0" name="_xlnm._FilterDatabase" vbProcedure="false">Взв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ПРОТОКОЛ ВЗВЕШИВАНИЯ</t>
  </si>
  <si>
    <t xml:space="preserve">Командный турнир памяти Ф.И. Трещева</t>
  </si>
  <si>
    <t xml:space="preserve">20 мая 2012 г.</t>
  </si>
  <si>
    <t xml:space="preserve">г. Вятские Поляны</t>
  </si>
  <si>
    <t xml:space="preserve">№пп</t>
  </si>
  <si>
    <t xml:space="preserve">№жр</t>
  </si>
  <si>
    <t xml:space="preserve">Округ</t>
  </si>
  <si>
    <t xml:space="preserve">Регион</t>
  </si>
  <si>
    <t xml:space="preserve">Команда</t>
  </si>
  <si>
    <t xml:space="preserve">-</t>
  </si>
  <si>
    <t xml:space="preserve">Кирово-Чепецк 1</t>
  </si>
  <si>
    <t xml:space="preserve">Вятские Поляны 2</t>
  </si>
  <si>
    <t xml:space="preserve">Вятские Поляны 3</t>
  </si>
  <si>
    <t xml:space="preserve">Вятские Поляны 1</t>
  </si>
  <si>
    <t xml:space="preserve">Кирово-Чепецк 2</t>
  </si>
  <si>
    <t xml:space="preserve">Гл. судья</t>
  </si>
  <si>
    <t xml:space="preserve">Гл. секретарь</t>
  </si>
  <si>
    <t xml:space="preserve">ПРОТОКОЛ СОРЕВНОВАНИЙ</t>
  </si>
  <si>
    <t xml:space="preserve">Группа А</t>
  </si>
  <si>
    <t xml:space="preserve">№</t>
  </si>
  <si>
    <t xml:space="preserve">Поб</t>
  </si>
  <si>
    <t xml:space="preserve">Сч</t>
  </si>
  <si>
    <t xml:space="preserve">М</t>
  </si>
  <si>
    <t xml:space="preserve">A</t>
  </si>
  <si>
    <t xml:space="preserve">Группа В</t>
  </si>
  <si>
    <t xml:space="preserve">B</t>
  </si>
  <si>
    <t xml:space="preserve">Жр</t>
  </si>
  <si>
    <t xml:space="preserve">№Встр</t>
  </si>
  <si>
    <t xml:space="preserve">1 круг</t>
  </si>
  <si>
    <t xml:space="preserve">2 круг</t>
  </si>
  <si>
    <t xml:space="preserve">3 круг</t>
  </si>
  <si>
    <t xml:space="preserve">1/2 финала</t>
  </si>
  <si>
    <t xml:space="preserve">А</t>
  </si>
  <si>
    <t xml:space="preserve">В</t>
  </si>
  <si>
    <t xml:space="preserve">финал</t>
  </si>
  <si>
    <t xml:space="preserve">И Т О Г О В Ы Й   П Р О Т О К О Л</t>
  </si>
  <si>
    <t xml:space="preserve">Жр.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2" width="7.14"/>
    <col collapsed="false" customWidth="true" hidden="false" outlineLevel="0" max="4" min="4" style="2" width="16.56"/>
    <col collapsed="false" customWidth="true" hidden="false" outlineLevel="0" max="5" min="5" style="2" width="24.13"/>
    <col collapsed="false" customWidth="true" hidden="false" outlineLevel="0" max="6" min="6" style="2" width="4.7"/>
    <col collapsed="false" customWidth="true" hidden="false" outlineLevel="0" max="7" min="7" style="2" width="5.13"/>
    <col collapsed="false" customWidth="true" hidden="false" outlineLevel="0" max="8" min="8" style="2" width="3.99"/>
    <col collapsed="false" customWidth="true" hidden="false" outlineLevel="0" max="9" min="9" style="2" width="10.71"/>
    <col collapsed="false" customWidth="true" hidden="false" outlineLevel="0" max="10" min="10" style="2" width="5.56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7.5" hidden="false" customHeight="true" outlineLevel="0" collapsed="false">
      <c r="A4" s="7"/>
    </row>
    <row r="5" s="6" customFormat="true" ht="18.75" hidden="false" customHeight="true" outlineLevel="0" collapsed="false">
      <c r="A5" s="8"/>
      <c r="B5" s="8"/>
      <c r="C5" s="9"/>
      <c r="D5" s="9"/>
      <c r="E5" s="10"/>
    </row>
    <row r="6" s="6" customFormat="true" ht="20.25" hidden="false" customHeight="true" outlineLevel="0" collapsed="false">
      <c r="A6" s="11"/>
      <c r="B6" s="12" t="s">
        <v>2</v>
      </c>
      <c r="E6" s="13" t="s">
        <v>3</v>
      </c>
    </row>
    <row r="7" customFormat="false" ht="6" hidden="false" customHeight="true" outlineLevel="0" collapsed="false">
      <c r="A7" s="14"/>
    </row>
    <row r="8" s="24" customFormat="true" ht="35.25" hidden="false" customHeight="true" outlineLevel="0" collapsed="false">
      <c r="A8" s="15" t="s">
        <v>4</v>
      </c>
      <c r="B8" s="16" t="s">
        <v>5</v>
      </c>
      <c r="C8" s="17" t="s">
        <v>6</v>
      </c>
      <c r="D8" s="17" t="s">
        <v>7</v>
      </c>
      <c r="E8" s="18" t="s">
        <v>8</v>
      </c>
      <c r="F8" s="19"/>
      <c r="G8" s="20"/>
      <c r="H8" s="21"/>
      <c r="I8" s="22"/>
      <c r="J8" s="23"/>
    </row>
    <row r="9" s="32" customFormat="true" ht="18" hidden="false" customHeight="false" outlineLevel="0" collapsed="false">
      <c r="A9" s="25" t="n">
        <v>1</v>
      </c>
      <c r="B9" s="26" t="s">
        <v>9</v>
      </c>
      <c r="C9" s="27" t="s">
        <v>9</v>
      </c>
      <c r="D9" s="27" t="s">
        <v>9</v>
      </c>
      <c r="E9" s="28" t="s">
        <v>10</v>
      </c>
      <c r="F9" s="29"/>
      <c r="G9" s="30"/>
      <c r="H9" s="30"/>
      <c r="I9" s="31"/>
      <c r="J9" s="22"/>
    </row>
    <row r="10" s="32" customFormat="true" ht="18" hidden="false" customHeight="false" outlineLevel="0" collapsed="false">
      <c r="A10" s="25" t="n">
        <v>2</v>
      </c>
      <c r="B10" s="26" t="s">
        <v>9</v>
      </c>
      <c r="C10" s="27" t="s">
        <v>9</v>
      </c>
      <c r="D10" s="27" t="s">
        <v>9</v>
      </c>
      <c r="E10" s="28" t="s">
        <v>11</v>
      </c>
      <c r="F10" s="29"/>
      <c r="G10" s="30"/>
      <c r="H10" s="30"/>
      <c r="I10" s="31"/>
      <c r="J10" s="22"/>
    </row>
    <row r="11" s="32" customFormat="true" ht="18" hidden="false" customHeight="false" outlineLevel="0" collapsed="false">
      <c r="A11" s="25" t="n">
        <v>3</v>
      </c>
      <c r="B11" s="26" t="s">
        <v>9</v>
      </c>
      <c r="C11" s="27" t="s">
        <v>9</v>
      </c>
      <c r="D11" s="27" t="s">
        <v>9</v>
      </c>
      <c r="E11" s="28" t="s">
        <v>12</v>
      </c>
      <c r="F11" s="29"/>
      <c r="G11" s="30"/>
      <c r="H11" s="30"/>
      <c r="I11" s="31"/>
      <c r="J11" s="22"/>
    </row>
    <row r="12" s="32" customFormat="true" ht="18" hidden="false" customHeight="false" outlineLevel="0" collapsed="false">
      <c r="A12" s="25" t="n">
        <v>4</v>
      </c>
      <c r="B12" s="26" t="s">
        <v>9</v>
      </c>
      <c r="C12" s="27" t="s">
        <v>9</v>
      </c>
      <c r="D12" s="27" t="s">
        <v>9</v>
      </c>
      <c r="E12" s="28" t="s">
        <v>13</v>
      </c>
      <c r="F12" s="29"/>
      <c r="G12" s="30"/>
      <c r="H12" s="30"/>
      <c r="I12" s="31"/>
      <c r="J12" s="22"/>
    </row>
    <row r="13" s="32" customFormat="true" ht="18" hidden="false" customHeight="false" outlineLevel="0" collapsed="false">
      <c r="A13" s="25" t="n">
        <v>5</v>
      </c>
      <c r="B13" s="26" t="s">
        <v>9</v>
      </c>
      <c r="C13" s="27" t="s">
        <v>9</v>
      </c>
      <c r="D13" s="27" t="s">
        <v>9</v>
      </c>
      <c r="E13" s="28" t="s">
        <v>14</v>
      </c>
      <c r="F13" s="29"/>
      <c r="G13" s="30"/>
      <c r="H13" s="30"/>
      <c r="I13" s="31"/>
      <c r="J13" s="22"/>
    </row>
    <row r="14" customFormat="false" ht="18" hidden="false" customHeight="false" outlineLevel="0" collapsed="false">
      <c r="A14" s="14"/>
    </row>
    <row r="16" s="34" customFormat="true" ht="18" hidden="false" customHeight="false" outlineLevel="0" collapsed="false">
      <c r="A16" s="33"/>
      <c r="B16" s="33"/>
    </row>
    <row r="17" s="35" customFormat="true" ht="15.75" hidden="false" customHeight="false" outlineLevel="0" collapsed="false">
      <c r="B17" s="35" t="s">
        <v>15</v>
      </c>
      <c r="F17" s="36"/>
    </row>
    <row r="18" s="35" customFormat="true" ht="15.75" hidden="false" customHeight="false" outlineLevel="0" collapsed="false">
      <c r="B18" s="35" t="s">
        <v>16</v>
      </c>
      <c r="F18" s="36"/>
    </row>
    <row r="19" s="7" customFormat="true" ht="15.75" hidden="false" customHeight="false" outlineLevel="0" collapsed="false">
      <c r="A19" s="37"/>
      <c r="B19" s="37"/>
    </row>
    <row r="20" s="6" customFormat="true" ht="18" hidden="false" customHeight="false" outlineLevel="0" collapsed="false">
      <c r="A20" s="11"/>
      <c r="B20" s="11"/>
    </row>
  </sheetData>
  <autoFilter ref="A8:E8"/>
  <mergeCells count="2">
    <mergeCell ref="A1:I1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.85"/>
    <col collapsed="false" customWidth="true" hidden="false" outlineLevel="0" max="2" min="2" style="39" width="1.7"/>
    <col collapsed="false" customWidth="true" hidden="false" outlineLevel="0" max="3" min="3" style="40" width="2.56"/>
    <col collapsed="false" customWidth="true" hidden="false" outlineLevel="0" max="4" min="4" style="41" width="4.28"/>
    <col collapsed="false" customWidth="true" hidden="false" outlineLevel="0" max="5" min="5" style="41" width="16.42"/>
    <col collapsed="false" customWidth="true" hidden="false" outlineLevel="0" max="6" min="6" style="41" width="17.14"/>
    <col collapsed="false" customWidth="true" hidden="false" outlineLevel="0" max="14" min="7" style="41" width="3.7"/>
    <col collapsed="false" customWidth="true" hidden="false" outlineLevel="0" max="16" min="15" style="41" width="1.7"/>
    <col collapsed="false" customWidth="true" hidden="false" outlineLevel="0" max="17" min="17" style="41" width="3.28"/>
    <col collapsed="false" customWidth="true" hidden="true" outlineLevel="0" max="18" min="18" style="42" width="5.71"/>
    <col collapsed="false" customWidth="true" hidden="true" outlineLevel="0" max="20" min="19" style="41" width="9.06"/>
    <col collapsed="false" customWidth="false" hidden="false" outlineLevel="0" max="257" min="21" style="41" width="9.14"/>
  </cols>
  <sheetData>
    <row r="1" s="47" customFormat="true" ht="14.25" hidden="false" customHeight="true" outlineLevel="0" collapsed="false">
      <c r="A1" s="43"/>
      <c r="B1" s="44"/>
      <c r="C1" s="45" t="s">
        <v>1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  <c r="R1" s="48"/>
    </row>
    <row r="2" s="47" customFormat="true" ht="14.25" hidden="false" customHeight="true" outlineLevel="0" collapsed="false">
      <c r="A2" s="43"/>
      <c r="B2" s="44"/>
      <c r="C2" s="49" t="str">
        <f aca="false">Взв!A2</f>
        <v>Командный турнир памяти Ф.И. Трещева</v>
      </c>
      <c r="P2" s="46"/>
      <c r="R2" s="48"/>
    </row>
    <row r="3" s="47" customFormat="true" ht="14.25" hidden="false" customHeight="true" outlineLevel="0" collapsed="false">
      <c r="A3" s="43"/>
      <c r="B3" s="44"/>
      <c r="C3" s="49" t="n">
        <f aca="false">Взв!A3</f>
        <v>0</v>
      </c>
      <c r="P3" s="46"/>
      <c r="R3" s="48"/>
    </row>
    <row r="4" s="49" customFormat="true" ht="14.25" hidden="false" customHeight="true" outlineLevel="0" collapsed="false">
      <c r="A4" s="50"/>
      <c r="B4" s="51"/>
      <c r="D4" s="52" t="str">
        <f aca="false">Взв!B6</f>
        <v>20 мая 2012 г.</v>
      </c>
      <c r="F4" s="53"/>
      <c r="G4" s="53"/>
      <c r="N4" s="54" t="str">
        <f aca="false">Взв!E6</f>
        <v>г. Вятские Поляны</v>
      </c>
      <c r="R4" s="53"/>
    </row>
    <row r="5" customFormat="false" ht="7.5" hidden="false" customHeight="true" outlineLevel="0" collapsed="false">
      <c r="C5" s="55"/>
      <c r="D5" s="55"/>
    </row>
    <row r="6" s="65" customFormat="true" ht="15" hidden="false" customHeight="true" outlineLevel="0" collapsed="false">
      <c r="A6" s="56" t="s">
        <v>18</v>
      </c>
      <c r="B6" s="56"/>
      <c r="C6" s="57" t="s">
        <v>19</v>
      </c>
      <c r="D6" s="58" t="str">
        <f aca="false">Взв!C8</f>
        <v>Округ</v>
      </c>
      <c r="E6" s="59" t="str">
        <f aca="false">Взв!D8</f>
        <v>Регион</v>
      </c>
      <c r="F6" s="60" t="str">
        <f aca="false">Взв!E8</f>
        <v>Команда</v>
      </c>
      <c r="G6" s="61" t="n">
        <v>1</v>
      </c>
      <c r="H6" s="61"/>
      <c r="I6" s="61" t="n">
        <v>2</v>
      </c>
      <c r="J6" s="61"/>
      <c r="K6" s="61" t="n">
        <v>3</v>
      </c>
      <c r="L6" s="61"/>
      <c r="M6" s="62" t="s">
        <v>20</v>
      </c>
      <c r="N6" s="63" t="s">
        <v>21</v>
      </c>
      <c r="O6" s="64" t="s">
        <v>22</v>
      </c>
      <c r="P6" s="64"/>
      <c r="R6" s="66"/>
      <c r="S6" s="65" t="n">
        <f aca="false">SUM(S7:S12)</f>
        <v>6</v>
      </c>
    </row>
    <row r="7" s="81" customFormat="true" ht="9.75" hidden="false" customHeight="true" outlineLevel="0" collapsed="false">
      <c r="A7" s="56"/>
      <c r="B7" s="56"/>
      <c r="C7" s="67" t="n">
        <v>1</v>
      </c>
      <c r="D7" s="68" t="str">
        <f aca="false">Взв!C9</f>
        <v>-</v>
      </c>
      <c r="E7" s="69" t="str">
        <f aca="false">Взв!D9</f>
        <v>-</v>
      </c>
      <c r="F7" s="70" t="str">
        <f aca="false">Взв!E9</f>
        <v>Кирово-Чепецк 1</v>
      </c>
      <c r="G7" s="71"/>
      <c r="H7" s="72"/>
      <c r="I7" s="73" t="n">
        <f aca="false">Ход!R21</f>
        <v>1</v>
      </c>
      <c r="J7" s="74" t="n">
        <f aca="false">Ход!G21</f>
        <v>5</v>
      </c>
      <c r="K7" s="75" t="n">
        <f aca="false">Ход!R25</f>
        <v>1</v>
      </c>
      <c r="L7" s="76" t="n">
        <f aca="false">Ход!G25</f>
        <v>6</v>
      </c>
      <c r="M7" s="77" t="n">
        <f aca="false">SUM(I7,K7)</f>
        <v>2</v>
      </c>
      <c r="N7" s="78" t="n">
        <f aca="false">SUM(J7,L7,)</f>
        <v>11</v>
      </c>
      <c r="O7" s="79" t="s">
        <v>23</v>
      </c>
      <c r="P7" s="80" t="n">
        <f aca="false">IF(S6=3,"-",IF(S6=6,S7,IF(S6&lt;6,T7,IF(S6&gt;6,T7))))</f>
        <v>1</v>
      </c>
      <c r="R7" s="82" t="n">
        <f aca="false">J7-J8</f>
        <v>4</v>
      </c>
      <c r="S7" s="83" t="n">
        <f aca="false">IF(M7=MAX(M7:M12),1,IF(M7=MIN(M7:M12),3,2))</f>
        <v>1</v>
      </c>
      <c r="T7" s="81" t="n">
        <f aca="false">IF(S8=MAX(S8,S10,S12),1,IF(S8=MIN(S8,S10,S12),3,2))</f>
        <v>1</v>
      </c>
    </row>
    <row r="8" s="81" customFormat="true" ht="9.75" hidden="false" customHeight="true" outlineLevel="0" collapsed="false">
      <c r="A8" s="56"/>
      <c r="B8" s="56"/>
      <c r="C8" s="67"/>
      <c r="D8" s="68"/>
      <c r="E8" s="69"/>
      <c r="F8" s="70"/>
      <c r="G8" s="84"/>
      <c r="H8" s="85"/>
      <c r="I8" s="73"/>
      <c r="J8" s="86" t="n">
        <f aca="false">Ход!G22</f>
        <v>1</v>
      </c>
      <c r="K8" s="75"/>
      <c r="L8" s="87" t="n">
        <f aca="false">Ход!G26</f>
        <v>1</v>
      </c>
      <c r="M8" s="77"/>
      <c r="N8" s="88" t="n">
        <f aca="false">SUM(J8,L8,)</f>
        <v>2</v>
      </c>
      <c r="O8" s="79"/>
      <c r="P8" s="80"/>
      <c r="R8" s="82" t="n">
        <f aca="false">L7-L8</f>
        <v>5</v>
      </c>
      <c r="S8" s="83" t="n">
        <f aca="false">J7-J8+L7-L8</f>
        <v>9</v>
      </c>
      <c r="T8" s="81" t="n">
        <f aca="false">IF(T7=T9,IF(I7&gt;0,2,3),IF(T7=T11,IF(K7&gt;0,2,3),1))</f>
        <v>1</v>
      </c>
    </row>
    <row r="9" s="81" customFormat="true" ht="9.75" hidden="false" customHeight="true" outlineLevel="0" collapsed="false">
      <c r="A9" s="56"/>
      <c r="B9" s="56"/>
      <c r="C9" s="67" t="n">
        <v>2</v>
      </c>
      <c r="D9" s="68" t="str">
        <f aca="false">Взв!C10</f>
        <v>-</v>
      </c>
      <c r="E9" s="69" t="str">
        <f aca="false">Взв!D10</f>
        <v>-</v>
      </c>
      <c r="F9" s="70" t="str">
        <f aca="false">Взв!E10</f>
        <v>Вятские Поляны 2</v>
      </c>
      <c r="G9" s="73" t="n">
        <f aca="false">Ход!R22</f>
        <v>0</v>
      </c>
      <c r="H9" s="74" t="n">
        <f aca="false">Ход!G22</f>
        <v>1</v>
      </c>
      <c r="I9" s="89"/>
      <c r="J9" s="72"/>
      <c r="K9" s="73" t="n">
        <f aca="false">Ход!R28</f>
        <v>0</v>
      </c>
      <c r="L9" s="74" t="n">
        <f aca="false">Ход!G28</f>
        <v>3</v>
      </c>
      <c r="M9" s="77" t="n">
        <f aca="false">SUM(G9,K9)</f>
        <v>0</v>
      </c>
      <c r="N9" s="78" t="n">
        <f aca="false">SUM(H9,L9,)</f>
        <v>4</v>
      </c>
      <c r="O9" s="79" t="s">
        <v>23</v>
      </c>
      <c r="P9" s="80" t="n">
        <f aca="false">IF(S6=3,"-",IF(S6=6,S9,IF(S6&lt;6,T9,IF(S6&gt;6,T9))))</f>
        <v>3</v>
      </c>
      <c r="R9" s="82" t="n">
        <f aca="false">H9-H10</f>
        <v>-4</v>
      </c>
      <c r="S9" s="83" t="n">
        <f aca="false">IF(M9=MAX(M7:M12),1,IF(M9=MIN(M7:M12),3,2))</f>
        <v>3</v>
      </c>
      <c r="T9" s="81" t="n">
        <f aca="false">IF(S10=MAX(S10,S12,S8),1,IF(S10=MIN(S10,S12,S8),3,2))</f>
        <v>3</v>
      </c>
    </row>
    <row r="10" s="81" customFormat="true" ht="9.75" hidden="false" customHeight="true" outlineLevel="0" collapsed="false">
      <c r="A10" s="56"/>
      <c r="B10" s="56"/>
      <c r="C10" s="67"/>
      <c r="D10" s="68"/>
      <c r="E10" s="69"/>
      <c r="F10" s="70"/>
      <c r="G10" s="73"/>
      <c r="H10" s="86" t="n">
        <f aca="false">Ход!G21</f>
        <v>5</v>
      </c>
      <c r="I10" s="90"/>
      <c r="J10" s="85"/>
      <c r="K10" s="73"/>
      <c r="L10" s="86" t="n">
        <f aca="false">Ход!G27</f>
        <v>4</v>
      </c>
      <c r="M10" s="77"/>
      <c r="N10" s="88" t="n">
        <f aca="false">SUM(H10,L10,)</f>
        <v>9</v>
      </c>
      <c r="O10" s="79"/>
      <c r="P10" s="80"/>
      <c r="R10" s="82" t="n">
        <f aca="false">L9-L10</f>
        <v>-1</v>
      </c>
      <c r="S10" s="83" t="n">
        <f aca="false">H9-H10+L9-L10</f>
        <v>-5</v>
      </c>
      <c r="T10" s="81" t="n">
        <f aca="false">IF(T9=T11,IF(K9&gt;0,2,3),IF(T9=T7,IF(G9&gt;0,2,3),1))</f>
        <v>1</v>
      </c>
    </row>
    <row r="11" s="81" customFormat="true" ht="9.75" hidden="false" customHeight="true" outlineLevel="0" collapsed="false">
      <c r="A11" s="56"/>
      <c r="B11" s="56"/>
      <c r="C11" s="67" t="n">
        <v>3</v>
      </c>
      <c r="D11" s="68" t="str">
        <f aca="false">Взв!C11</f>
        <v>-</v>
      </c>
      <c r="E11" s="69" t="str">
        <f aca="false">Взв!D11</f>
        <v>-</v>
      </c>
      <c r="F11" s="70" t="str">
        <f aca="false">Взв!E11</f>
        <v>Вятские Поляны 3</v>
      </c>
      <c r="G11" s="73" t="n">
        <f aca="false">Ход!R26</f>
        <v>0</v>
      </c>
      <c r="H11" s="74" t="n">
        <f aca="false">Ход!G26</f>
        <v>1</v>
      </c>
      <c r="I11" s="73" t="n">
        <f aca="false">Ход!R27</f>
        <v>1</v>
      </c>
      <c r="J11" s="74" t="n">
        <f aca="false">Ход!G27</f>
        <v>4</v>
      </c>
      <c r="K11" s="89"/>
      <c r="L11" s="72"/>
      <c r="M11" s="77" t="n">
        <f aca="false">SUM(G11,I11)</f>
        <v>1</v>
      </c>
      <c r="N11" s="78" t="n">
        <f aca="false">SUM(H11,J11,)</f>
        <v>5</v>
      </c>
      <c r="O11" s="79" t="s">
        <v>23</v>
      </c>
      <c r="P11" s="80" t="n">
        <f aca="false">IF(S6=3,"-",IF(S6=6,S11,IF(S6&lt;6,T11,IF(S6&gt;6,T11))))</f>
        <v>2</v>
      </c>
      <c r="R11" s="82" t="n">
        <f aca="false">H11-H12</f>
        <v>-5</v>
      </c>
      <c r="S11" s="83" t="n">
        <f aca="false">IF(M11=MAX(M7:M12),1,IF(M11=MIN(M7:M12),3,2))</f>
        <v>2</v>
      </c>
      <c r="T11" s="81" t="n">
        <f aca="false">IF(S12=MAX(S12,S8,S10),1,IF(S12=MIN(S12,S8,S10),3,2))</f>
        <v>2</v>
      </c>
    </row>
    <row r="12" s="81" customFormat="true" ht="9.75" hidden="false" customHeight="true" outlineLevel="0" collapsed="false">
      <c r="A12" s="56"/>
      <c r="B12" s="56"/>
      <c r="C12" s="67"/>
      <c r="D12" s="68"/>
      <c r="E12" s="69"/>
      <c r="F12" s="70"/>
      <c r="G12" s="73"/>
      <c r="H12" s="86" t="n">
        <f aca="false">Ход!G25</f>
        <v>6</v>
      </c>
      <c r="I12" s="73"/>
      <c r="J12" s="86" t="n">
        <f aca="false">Ход!G28</f>
        <v>3</v>
      </c>
      <c r="K12" s="90"/>
      <c r="L12" s="85"/>
      <c r="M12" s="77"/>
      <c r="N12" s="88" t="n">
        <f aca="false">SUM(H12,J12,)</f>
        <v>9</v>
      </c>
      <c r="O12" s="79"/>
      <c r="P12" s="80"/>
      <c r="R12" s="82" t="n">
        <f aca="false">J11-J12</f>
        <v>1</v>
      </c>
      <c r="S12" s="83" t="n">
        <f aca="false">J11-J12+H11-H12</f>
        <v>-4</v>
      </c>
      <c r="T12" s="81" t="n">
        <f aca="false">IF(T11=T9,IF(I11&gt;0,2,3),IF(T11=T7,IF(G11&gt;0,2,3),1))</f>
        <v>1</v>
      </c>
    </row>
    <row r="13" customFormat="false" ht="7.5" hidden="false" customHeight="true" outlineLevel="0" collapsed="false">
      <c r="C13" s="91"/>
      <c r="D13" s="92"/>
      <c r="E13" s="93"/>
    </row>
    <row r="14" s="98" customFormat="true" ht="15" hidden="false" customHeight="true" outlineLevel="0" collapsed="false">
      <c r="A14" s="94" t="s">
        <v>24</v>
      </c>
      <c r="B14" s="94"/>
      <c r="C14" s="57" t="s">
        <v>19</v>
      </c>
      <c r="D14" s="95" t="str">
        <f aca="false">Взв!C8</f>
        <v>Округ</v>
      </c>
      <c r="E14" s="96" t="str">
        <f aca="false">Взв!D8</f>
        <v>Регион</v>
      </c>
      <c r="F14" s="97" t="str">
        <f aca="false">Взв!E8</f>
        <v>Команда</v>
      </c>
      <c r="G14" s="61" t="n">
        <v>4</v>
      </c>
      <c r="H14" s="61"/>
      <c r="I14" s="61" t="n">
        <v>5</v>
      </c>
      <c r="J14" s="61"/>
      <c r="K14" s="0"/>
      <c r="L14" s="0"/>
      <c r="M14" s="62" t="s">
        <v>20</v>
      </c>
      <c r="N14" s="63" t="s">
        <v>21</v>
      </c>
      <c r="O14" s="63" t="s">
        <v>22</v>
      </c>
      <c r="P14" s="63"/>
      <c r="R14" s="66"/>
      <c r="S14" s="65" t="n">
        <f aca="false">SUM(S15:S18)</f>
        <v>4</v>
      </c>
      <c r="T14" s="65"/>
    </row>
    <row r="15" s="81" customFormat="true" ht="9.75" hidden="false" customHeight="true" outlineLevel="0" collapsed="false">
      <c r="A15" s="94"/>
      <c r="B15" s="94"/>
      <c r="C15" s="67" t="n">
        <v>4</v>
      </c>
      <c r="D15" s="68" t="str">
        <f aca="false">Взв!C12</f>
        <v>-</v>
      </c>
      <c r="E15" s="69" t="str">
        <f aca="false">Взв!D12</f>
        <v>-</v>
      </c>
      <c r="F15" s="70" t="str">
        <f aca="false">Взв!E12</f>
        <v>Вятские Поляны 1</v>
      </c>
      <c r="G15" s="71"/>
      <c r="H15" s="72"/>
      <c r="I15" s="99" t="n">
        <f aca="false">Ход!R23</f>
        <v>1</v>
      </c>
      <c r="J15" s="74" t="n">
        <f aca="false">Ход!G23</f>
        <v>6</v>
      </c>
      <c r="K15" s="0"/>
      <c r="L15" s="0"/>
      <c r="M15" s="77" t="n">
        <f aca="false">SUM(I15,K15)</f>
        <v>1</v>
      </c>
      <c r="N15" s="78" t="n">
        <f aca="false">SUM(J15,L15,)</f>
        <v>6</v>
      </c>
      <c r="O15" s="79" t="s">
        <v>25</v>
      </c>
      <c r="P15" s="80" t="n">
        <f aca="false">IF(M15&gt;M17,1,IF(M15&lt;M17,2,IF(M15=M17,"-")))</f>
        <v>1</v>
      </c>
      <c r="R15" s="82" t="n">
        <f aca="false">J15-J16</f>
        <v>5</v>
      </c>
      <c r="S15" s="83" t="n">
        <f aca="false">IF(M15=MAX(M15:M18),1,IF(M15=MIN(M15:M18),3,2))</f>
        <v>1</v>
      </c>
      <c r="T15" s="81" t="e">
        <f aca="false">IF(S16=MAX(S16,S18,#REF!),1,IF(S16=MIN(S16,S18,#REF!),3,2))</f>
        <v>#REF!</v>
      </c>
    </row>
    <row r="16" s="81" customFormat="true" ht="9.75" hidden="false" customHeight="true" outlineLevel="0" collapsed="false">
      <c r="A16" s="94"/>
      <c r="B16" s="94"/>
      <c r="C16" s="67"/>
      <c r="D16" s="68"/>
      <c r="E16" s="69"/>
      <c r="F16" s="70"/>
      <c r="G16" s="84"/>
      <c r="H16" s="85"/>
      <c r="I16" s="99"/>
      <c r="J16" s="86" t="n">
        <f aca="false">Ход!G24</f>
        <v>1</v>
      </c>
      <c r="K16" s="0"/>
      <c r="L16" s="0"/>
      <c r="M16" s="77"/>
      <c r="N16" s="88" t="n">
        <f aca="false">SUM(J16,L16,)</f>
        <v>1</v>
      </c>
      <c r="O16" s="79"/>
      <c r="P16" s="80"/>
      <c r="R16" s="82" t="n">
        <f aca="false">L15-L16</f>
        <v>0</v>
      </c>
      <c r="S16" s="83" t="n">
        <f aca="false">J15-J16+L15-L16</f>
        <v>5</v>
      </c>
      <c r="T16" s="81" t="e">
        <f aca="false">IF(T15=T17,IF(I15&gt;0,2,3),IF(T15=#REF!,IF(K15&gt;0,2,3),1))</f>
        <v>#REF!</v>
      </c>
    </row>
    <row r="17" s="81" customFormat="true" ht="9.75" hidden="false" customHeight="true" outlineLevel="0" collapsed="false">
      <c r="A17" s="94"/>
      <c r="B17" s="94"/>
      <c r="C17" s="67" t="n">
        <v>5</v>
      </c>
      <c r="D17" s="68" t="str">
        <f aca="false">Взв!C13</f>
        <v>-</v>
      </c>
      <c r="E17" s="69" t="str">
        <f aca="false">Взв!D13</f>
        <v>-</v>
      </c>
      <c r="F17" s="70" t="str">
        <f aca="false">Взв!E13</f>
        <v>Кирово-Чепецк 2</v>
      </c>
      <c r="G17" s="99" t="n">
        <f aca="false">Ход!R24</f>
        <v>0</v>
      </c>
      <c r="H17" s="74" t="n">
        <f aca="false">Ход!G24</f>
        <v>1</v>
      </c>
      <c r="I17" s="89"/>
      <c r="J17" s="100"/>
      <c r="K17" s="0"/>
      <c r="L17" s="0"/>
      <c r="M17" s="77" t="n">
        <f aca="false">SUM(G17,K17)</f>
        <v>0</v>
      </c>
      <c r="N17" s="78" t="n">
        <f aca="false">SUM(H17,L17,)</f>
        <v>1</v>
      </c>
      <c r="O17" s="79" t="s">
        <v>25</v>
      </c>
      <c r="P17" s="80" t="n">
        <f aca="false">IF(M17&gt;M15,1,IF(M17&lt;M15,2,IF(M15=M17,"-",0)))</f>
        <v>2</v>
      </c>
      <c r="R17" s="82" t="n">
        <f aca="false">H17-H18</f>
        <v>-5</v>
      </c>
      <c r="S17" s="83" t="n">
        <f aca="false">IF(M17=MAX(M15:M18),1,IF(M17=MIN(M15:M18),3,2))</f>
        <v>3</v>
      </c>
      <c r="T17" s="81" t="e">
        <f aca="false">IF(S18=MAX(S18,#REF!,S16),1,IF(S18=MIN(S18,#REF!,S16),3,2))</f>
        <v>#REF!</v>
      </c>
    </row>
    <row r="18" s="81" customFormat="true" ht="9.75" hidden="false" customHeight="true" outlineLevel="0" collapsed="false">
      <c r="A18" s="94"/>
      <c r="B18" s="94"/>
      <c r="C18" s="67"/>
      <c r="D18" s="68"/>
      <c r="E18" s="69"/>
      <c r="F18" s="70"/>
      <c r="G18" s="99"/>
      <c r="H18" s="86" t="n">
        <f aca="false">Ход!G23</f>
        <v>6</v>
      </c>
      <c r="I18" s="90"/>
      <c r="J18" s="101"/>
      <c r="K18" s="0"/>
      <c r="L18" s="0"/>
      <c r="M18" s="77"/>
      <c r="N18" s="88" t="n">
        <f aca="false">SUM(H18,L18,)</f>
        <v>6</v>
      </c>
      <c r="O18" s="79"/>
      <c r="P18" s="80"/>
      <c r="R18" s="82" t="n">
        <f aca="false">L17-L18</f>
        <v>0</v>
      </c>
      <c r="S18" s="83" t="n">
        <f aca="false">H17-H18+L17-L18</f>
        <v>-5</v>
      </c>
      <c r="T18" s="81" t="e">
        <f aca="false">IF(T17=#REF!,IF(K17&gt;0,2,3),IF(T17=T15,IF(G17&gt;0,2,3),1))</f>
        <v>#REF!</v>
      </c>
    </row>
    <row r="19" customFormat="false" ht="6" hidden="false" customHeight="true" outlineLevel="0" collapsed="false">
      <c r="D19" s="102"/>
      <c r="E19" s="93"/>
      <c r="G19" s="103"/>
      <c r="H19" s="103"/>
      <c r="I19" s="103"/>
      <c r="J19" s="103"/>
      <c r="K19" s="103"/>
      <c r="L19" s="103"/>
      <c r="M19" s="103"/>
      <c r="N19" s="103"/>
    </row>
    <row r="20" s="112" customFormat="true" ht="15" hidden="false" customHeight="true" outlineLevel="0" collapsed="false">
      <c r="A20" s="104"/>
      <c r="B20" s="105"/>
      <c r="C20" s="106" t="s">
        <v>26</v>
      </c>
      <c r="D20" s="107" t="str">
        <f aca="false">Взв!C8</f>
        <v>Округ</v>
      </c>
      <c r="E20" s="108" t="str">
        <f aca="false">Взв!D8</f>
        <v>Регион</v>
      </c>
      <c r="F20" s="108" t="str">
        <f aca="false">Взв!E8</f>
        <v>Команда</v>
      </c>
      <c r="G20" s="109" t="s">
        <v>21</v>
      </c>
      <c r="H20" s="110" t="s">
        <v>27</v>
      </c>
      <c r="I20" s="111"/>
      <c r="J20" s="111"/>
      <c r="K20" s="111"/>
      <c r="L20" s="111"/>
      <c r="M20" s="111"/>
      <c r="N20" s="111"/>
      <c r="O20" s="111"/>
      <c r="P20" s="111"/>
      <c r="R20" s="113" t="s">
        <v>20</v>
      </c>
    </row>
    <row r="21" s="124" customFormat="true" ht="15" hidden="false" customHeight="true" outlineLevel="0" collapsed="false">
      <c r="A21" s="114" t="s">
        <v>23</v>
      </c>
      <c r="B21" s="114"/>
      <c r="C21" s="115" t="n">
        <v>1</v>
      </c>
      <c r="D21" s="116" t="str">
        <f aca="false">Ход!D7</f>
        <v>-</v>
      </c>
      <c r="E21" s="117" t="str">
        <f aca="false">Ход!E7</f>
        <v>-</v>
      </c>
      <c r="F21" s="118" t="str">
        <f aca="false">Ход!F7</f>
        <v>Кирово-Чепецк 1</v>
      </c>
      <c r="G21" s="119" t="n">
        <v>5</v>
      </c>
      <c r="H21" s="120" t="n">
        <v>1</v>
      </c>
      <c r="I21" s="121" t="s">
        <v>28</v>
      </c>
      <c r="J21" s="122"/>
      <c r="K21" s="122"/>
      <c r="L21" s="122"/>
      <c r="M21" s="122"/>
      <c r="N21" s="122"/>
      <c r="O21" s="123"/>
      <c r="P21" s="123"/>
      <c r="R21" s="125" t="n">
        <f aca="false">IF(AND(G21&lt;&gt;G22,G21&gt;G22),1,0)</f>
        <v>1</v>
      </c>
    </row>
    <row r="22" s="124" customFormat="true" ht="15" hidden="false" customHeight="true" outlineLevel="0" collapsed="false">
      <c r="A22" s="114"/>
      <c r="B22" s="114"/>
      <c r="C22" s="126" t="n">
        <v>2</v>
      </c>
      <c r="D22" s="127" t="str">
        <f aca="false">Ход!D9</f>
        <v>-</v>
      </c>
      <c r="E22" s="128" t="str">
        <f aca="false">Ход!E9</f>
        <v>-</v>
      </c>
      <c r="F22" s="129" t="str">
        <f aca="false">Ход!F9</f>
        <v>Вятские Поляны 2</v>
      </c>
      <c r="G22" s="130" t="n">
        <v>1</v>
      </c>
      <c r="H22" s="120"/>
      <c r="I22" s="121"/>
      <c r="J22" s="122"/>
      <c r="K22" s="122"/>
      <c r="L22" s="122"/>
      <c r="M22" s="122"/>
      <c r="N22" s="122"/>
      <c r="O22" s="123"/>
      <c r="P22" s="123"/>
      <c r="R22" s="125" t="n">
        <f aca="false">IF(AND(G21&lt;&gt;G22,G21&lt;G22),1,0)</f>
        <v>0</v>
      </c>
    </row>
    <row r="23" s="124" customFormat="true" ht="15" hidden="false" customHeight="true" outlineLevel="0" collapsed="false">
      <c r="A23" s="131" t="s">
        <v>25</v>
      </c>
      <c r="B23" s="131"/>
      <c r="C23" s="132" t="n">
        <v>4</v>
      </c>
      <c r="D23" s="133" t="str">
        <f aca="false">Ход!D15</f>
        <v>-</v>
      </c>
      <c r="E23" s="134" t="str">
        <f aca="false">Ход!E15</f>
        <v>-</v>
      </c>
      <c r="F23" s="135" t="str">
        <f aca="false">Ход!F15</f>
        <v>Вятские Поляны 1</v>
      </c>
      <c r="G23" s="136" t="n">
        <v>6</v>
      </c>
      <c r="H23" s="137" t="n">
        <v>2</v>
      </c>
      <c r="I23" s="121"/>
      <c r="J23" s="122"/>
      <c r="K23" s="122"/>
      <c r="L23" s="122"/>
      <c r="N23" s="122"/>
      <c r="O23" s="123"/>
      <c r="P23" s="123"/>
      <c r="R23" s="125" t="n">
        <f aca="false">IF(AND(G23&lt;&gt;G24,G23&gt;G24),1,0)</f>
        <v>1</v>
      </c>
    </row>
    <row r="24" s="124" customFormat="true" ht="15" hidden="false" customHeight="true" outlineLevel="0" collapsed="false">
      <c r="A24" s="131"/>
      <c r="B24" s="131"/>
      <c r="C24" s="126" t="n">
        <v>5</v>
      </c>
      <c r="D24" s="127" t="str">
        <f aca="false">Ход!D17</f>
        <v>-</v>
      </c>
      <c r="E24" s="128" t="str">
        <f aca="false">Ход!E17</f>
        <v>-</v>
      </c>
      <c r="F24" s="129" t="str">
        <f aca="false">Ход!F17</f>
        <v>Кирово-Чепецк 2</v>
      </c>
      <c r="G24" s="130" t="n">
        <v>1</v>
      </c>
      <c r="H24" s="137"/>
      <c r="I24" s="121"/>
      <c r="J24" s="122"/>
      <c r="K24" s="122"/>
      <c r="L24" s="122"/>
      <c r="M24" s="122"/>
      <c r="N24" s="122"/>
      <c r="O24" s="123"/>
      <c r="P24" s="123"/>
      <c r="R24" s="125" t="n">
        <f aca="false">IF(AND(G23&lt;&gt;G24,G23&lt;G24),1,0)</f>
        <v>0</v>
      </c>
    </row>
    <row r="25" s="124" customFormat="true" ht="15" hidden="false" customHeight="true" outlineLevel="0" collapsed="false">
      <c r="A25" s="114" t="s">
        <v>23</v>
      </c>
      <c r="B25" s="114"/>
      <c r="C25" s="115" t="n">
        <v>1</v>
      </c>
      <c r="D25" s="116" t="str">
        <f aca="false">Ход!D7</f>
        <v>-</v>
      </c>
      <c r="E25" s="117" t="str">
        <f aca="false">Ход!E7</f>
        <v>-</v>
      </c>
      <c r="F25" s="118" t="str">
        <f aca="false">Ход!F7</f>
        <v>Кирово-Чепецк 1</v>
      </c>
      <c r="G25" s="119" t="n">
        <v>6</v>
      </c>
      <c r="H25" s="120" t="n">
        <v>3</v>
      </c>
      <c r="I25" s="138" t="s">
        <v>29</v>
      </c>
      <c r="J25" s="122"/>
      <c r="K25" s="122"/>
      <c r="L25" s="122"/>
      <c r="M25" s="122"/>
      <c r="N25" s="122"/>
      <c r="O25" s="123"/>
      <c r="P25" s="123"/>
      <c r="R25" s="125" t="n">
        <f aca="false">IF(AND(G25&lt;&gt;G26,G25&gt;G26),1,0)</f>
        <v>1</v>
      </c>
    </row>
    <row r="26" s="124" customFormat="true" ht="15" hidden="false" customHeight="true" outlineLevel="0" collapsed="false">
      <c r="A26" s="114"/>
      <c r="B26" s="114"/>
      <c r="C26" s="126" t="n">
        <v>3</v>
      </c>
      <c r="D26" s="127" t="str">
        <f aca="false">Ход!D11</f>
        <v>-</v>
      </c>
      <c r="E26" s="128" t="str">
        <f aca="false">Ход!E11</f>
        <v>-</v>
      </c>
      <c r="F26" s="129" t="str">
        <f aca="false">Ход!F11</f>
        <v>Вятские Поляны 3</v>
      </c>
      <c r="G26" s="130" t="n">
        <v>1</v>
      </c>
      <c r="H26" s="120"/>
      <c r="I26" s="138"/>
      <c r="J26" s="122"/>
      <c r="K26" s="122"/>
      <c r="L26" s="122"/>
      <c r="M26" s="122"/>
      <c r="N26" s="122"/>
      <c r="O26" s="123"/>
      <c r="P26" s="123"/>
      <c r="R26" s="125" t="n">
        <f aca="false">IF(AND(G25&lt;&gt;G26,G25&lt;G26),1,0)</f>
        <v>0</v>
      </c>
    </row>
    <row r="27" s="124" customFormat="true" ht="15" hidden="false" customHeight="true" outlineLevel="0" collapsed="false">
      <c r="A27" s="114" t="s">
        <v>23</v>
      </c>
      <c r="B27" s="114"/>
      <c r="C27" s="115" t="n">
        <v>3</v>
      </c>
      <c r="D27" s="116" t="str">
        <f aca="false">Ход!D11</f>
        <v>-</v>
      </c>
      <c r="E27" s="117" t="str">
        <f aca="false">Ход!E11</f>
        <v>-</v>
      </c>
      <c r="F27" s="118" t="str">
        <f aca="false">Ход!F11</f>
        <v>Вятские Поляны 3</v>
      </c>
      <c r="G27" s="119" t="n">
        <v>4</v>
      </c>
      <c r="H27" s="120" t="n">
        <v>5</v>
      </c>
      <c r="I27" s="138" t="s">
        <v>30</v>
      </c>
      <c r="J27" s="122"/>
      <c r="K27" s="122"/>
      <c r="L27" s="122"/>
      <c r="M27" s="122"/>
      <c r="N27" s="122"/>
      <c r="O27" s="123"/>
      <c r="P27" s="123"/>
      <c r="R27" s="125" t="n">
        <f aca="false">IF(AND(G27&lt;&gt;G28,G27&gt;G28),1,0)</f>
        <v>1</v>
      </c>
    </row>
    <row r="28" s="124" customFormat="true" ht="15" hidden="false" customHeight="true" outlineLevel="0" collapsed="false">
      <c r="A28" s="114"/>
      <c r="B28" s="114"/>
      <c r="C28" s="126" t="n">
        <v>2</v>
      </c>
      <c r="D28" s="127" t="str">
        <f aca="false">Ход!D9</f>
        <v>-</v>
      </c>
      <c r="E28" s="128" t="str">
        <f aca="false">Ход!E9</f>
        <v>-</v>
      </c>
      <c r="F28" s="129" t="str">
        <f aca="false">Ход!F9</f>
        <v>Вятские Поляны 2</v>
      </c>
      <c r="G28" s="130" t="n">
        <v>3</v>
      </c>
      <c r="H28" s="120"/>
      <c r="I28" s="138"/>
      <c r="J28" s="122"/>
      <c r="K28" s="122"/>
      <c r="L28" s="122"/>
      <c r="M28" s="122"/>
      <c r="N28" s="122"/>
      <c r="O28" s="123"/>
      <c r="P28" s="123"/>
      <c r="R28" s="125" t="n">
        <f aca="false">IF(AND(G27&lt;&gt;G28,G27&lt;G28),1,0)</f>
        <v>0</v>
      </c>
    </row>
    <row r="29" s="124" customFormat="true" ht="13.5" hidden="false" customHeight="true" outlineLevel="0" collapsed="false">
      <c r="A29" s="139" t="s">
        <v>23</v>
      </c>
      <c r="B29" s="140" t="n">
        <v>1</v>
      </c>
      <c r="C29" s="115" t="n">
        <f aca="false">C36</f>
        <v>1</v>
      </c>
      <c r="D29" s="116" t="str">
        <f aca="false">D36</f>
        <v>-</v>
      </c>
      <c r="E29" s="141" t="str">
        <f aca="false">E37</f>
        <v>-</v>
      </c>
      <c r="F29" s="117" t="str">
        <f aca="false">E36</f>
        <v>Кирово-Чепецк 1</v>
      </c>
      <c r="G29" s="142" t="str">
        <f aca="false">IF(ISBLANK(F40),"-",F40)</f>
        <v>-</v>
      </c>
      <c r="H29" s="120" t="n">
        <v>7</v>
      </c>
      <c r="I29" s="143" t="s">
        <v>31</v>
      </c>
      <c r="J29" s="122"/>
      <c r="K29" s="122"/>
      <c r="L29" s="122"/>
      <c r="M29" s="122"/>
      <c r="N29" s="122"/>
      <c r="O29" s="123"/>
      <c r="P29" s="123"/>
      <c r="Q29" s="144"/>
      <c r="R29" s="125" t="n">
        <f aca="false">IF(AND(G29&lt;&gt;G30,G29&gt;G30),1,0)</f>
        <v>0</v>
      </c>
      <c r="S29" s="81"/>
    </row>
    <row r="30" s="124" customFormat="true" ht="13.5" hidden="false" customHeight="true" outlineLevel="0" collapsed="false">
      <c r="A30" s="145" t="s">
        <v>25</v>
      </c>
      <c r="B30" s="146" t="n">
        <v>2</v>
      </c>
      <c r="C30" s="126" t="n">
        <f aca="false">C39</f>
        <v>5</v>
      </c>
      <c r="D30" s="127" t="str">
        <f aca="false">D39</f>
        <v>-</v>
      </c>
      <c r="E30" s="147" t="str">
        <f aca="false">E40</f>
        <v>-</v>
      </c>
      <c r="F30" s="128" t="str">
        <f aca="false">E39</f>
        <v>Кирово-Чепецк 2</v>
      </c>
      <c r="G30" s="148" t="str">
        <f aca="false">IF(ISBLANK(G40),"-",G40)</f>
        <v>-</v>
      </c>
      <c r="H30" s="120"/>
      <c r="I30" s="143"/>
      <c r="J30" s="122"/>
      <c r="K30" s="122"/>
      <c r="L30" s="122"/>
      <c r="M30" s="122"/>
      <c r="N30" s="122"/>
      <c r="O30" s="123"/>
      <c r="P30" s="123"/>
      <c r="Q30" s="144"/>
      <c r="R30" s="125" t="n">
        <f aca="false">IF(AND(G29&lt;&gt;G30,G29&lt;G30),1,0)</f>
        <v>0</v>
      </c>
      <c r="S30" s="81"/>
    </row>
    <row r="31" s="124" customFormat="true" ht="13.5" hidden="false" customHeight="true" outlineLevel="0" collapsed="false">
      <c r="A31" s="149" t="s">
        <v>25</v>
      </c>
      <c r="B31" s="150" t="n">
        <v>1</v>
      </c>
      <c r="C31" s="132" t="n">
        <f aca="false">C42</f>
        <v>4</v>
      </c>
      <c r="D31" s="133" t="str">
        <f aca="false">D42</f>
        <v>-</v>
      </c>
      <c r="E31" s="151" t="str">
        <f aca="false">E43</f>
        <v>-</v>
      </c>
      <c r="F31" s="134" t="str">
        <f aca="false">E42</f>
        <v>Вятские Поляны 1</v>
      </c>
      <c r="G31" s="152" t="str">
        <f aca="false">IF(ISBLANK(F46),"-",F46)</f>
        <v>-</v>
      </c>
      <c r="H31" s="137" t="n">
        <v>8</v>
      </c>
      <c r="I31" s="143"/>
      <c r="J31" s="153"/>
      <c r="K31" s="122"/>
      <c r="L31" s="122"/>
      <c r="M31" s="122"/>
      <c r="N31" s="122"/>
      <c r="O31" s="123"/>
      <c r="P31" s="123"/>
      <c r="Q31" s="144"/>
      <c r="R31" s="125" t="n">
        <f aca="false">IF(AND(G31&lt;&gt;G32,G31&gt;G32),1,0)</f>
        <v>0</v>
      </c>
      <c r="S31" s="81"/>
    </row>
    <row r="32" s="124" customFormat="true" ht="13.5" hidden="false" customHeight="true" outlineLevel="0" collapsed="false">
      <c r="A32" s="145" t="s">
        <v>23</v>
      </c>
      <c r="B32" s="146" t="n">
        <v>2</v>
      </c>
      <c r="C32" s="126" t="n">
        <f aca="false">C45</f>
        <v>3</v>
      </c>
      <c r="D32" s="127" t="str">
        <f aca="false">D45</f>
        <v>-</v>
      </c>
      <c r="E32" s="147" t="str">
        <f aca="false">E46</f>
        <v>-</v>
      </c>
      <c r="F32" s="128" t="str">
        <f aca="false">E45</f>
        <v>Вятские Поляны 3</v>
      </c>
      <c r="G32" s="148" t="str">
        <f aca="false">IF(ISBLANK(G46),"-",G46)</f>
        <v>-</v>
      </c>
      <c r="H32" s="137"/>
      <c r="I32" s="143"/>
      <c r="J32" s="153"/>
      <c r="K32" s="122"/>
      <c r="L32" s="122"/>
      <c r="M32" s="122"/>
      <c r="N32" s="122"/>
      <c r="O32" s="123"/>
      <c r="P32" s="123"/>
      <c r="Q32" s="144"/>
      <c r="R32" s="125" t="n">
        <f aca="false">IF(AND(G31&lt;&gt;G32,G31&lt;G32),1,0)</f>
        <v>0</v>
      </c>
      <c r="S32" s="81"/>
    </row>
    <row r="33" s="124" customFormat="true" ht="13.5" hidden="false" customHeight="true" outlineLevel="0" collapsed="false">
      <c r="A33" s="154" t="s">
        <v>32</v>
      </c>
      <c r="B33" s="155" t="s">
        <v>33</v>
      </c>
      <c r="C33" s="156" t="str">
        <f aca="false">IF(ISBLANK(G38),"-",G38)</f>
        <v>-</v>
      </c>
      <c r="D33" s="157" t="str">
        <f aca="false">IF(C33=C36,D36,IF(C33=C39,D39,"-"))</f>
        <v>-</v>
      </c>
      <c r="E33" s="141" t="str">
        <f aca="false">F39</f>
        <v>-</v>
      </c>
      <c r="F33" s="141" t="str">
        <f aca="false">F38</f>
        <v>-</v>
      </c>
      <c r="G33" s="142" t="str">
        <f aca="false">IF(ISBLANK(M43),"-",M43)</f>
        <v>-</v>
      </c>
      <c r="H33" s="120" t="n">
        <v>9</v>
      </c>
      <c r="I33" s="158" t="s">
        <v>34</v>
      </c>
      <c r="J33" s="122"/>
      <c r="K33" s="122"/>
      <c r="L33" s="122"/>
      <c r="M33" s="122"/>
      <c r="N33" s="122"/>
      <c r="O33" s="123"/>
      <c r="P33" s="123"/>
      <c r="Q33" s="144"/>
      <c r="R33" s="125" t="n">
        <f aca="false">IF(AND(G33&lt;&gt;G34,G33&gt;G34),1,0)</f>
        <v>0</v>
      </c>
      <c r="S33" s="81"/>
    </row>
    <row r="34" s="124" customFormat="true" ht="13.5" hidden="false" customHeight="true" outlineLevel="0" collapsed="false">
      <c r="A34" s="154"/>
      <c r="B34" s="155"/>
      <c r="C34" s="159" t="str">
        <f aca="false">IF(ISBLANK(G44),"-",G44)</f>
        <v>-</v>
      </c>
      <c r="D34" s="160" t="str">
        <f aca="false">IF(C34=C42,D42,IF(C34=C45,D45,"-"))</f>
        <v>-</v>
      </c>
      <c r="E34" s="147" t="str">
        <f aca="false">F45</f>
        <v>-</v>
      </c>
      <c r="F34" s="147" t="str">
        <f aca="false">F44</f>
        <v>-</v>
      </c>
      <c r="G34" s="148" t="str">
        <f aca="false">IF(ISBLANK(N43),"-",N43)</f>
        <v>-</v>
      </c>
      <c r="H34" s="120"/>
      <c r="I34" s="158"/>
      <c r="J34" s="122"/>
      <c r="K34" s="122"/>
      <c r="L34" s="122"/>
      <c r="M34" s="122"/>
      <c r="N34" s="122"/>
      <c r="O34" s="123"/>
      <c r="P34" s="123"/>
      <c r="Q34" s="144"/>
      <c r="R34" s="125" t="n">
        <f aca="false">IF(AND(G33&lt;&gt;G34,G33&lt;G34),1,0)</f>
        <v>0</v>
      </c>
      <c r="S34" s="81"/>
    </row>
    <row r="35" customFormat="false" ht="6" hidden="false" customHeight="true" outlineLevel="0" collapsed="false">
      <c r="A35" s="161"/>
      <c r="B35" s="162"/>
      <c r="D35" s="102"/>
      <c r="E35" s="47"/>
      <c r="F35" s="47"/>
      <c r="G35" s="103"/>
      <c r="H35" s="103"/>
      <c r="I35" s="103"/>
      <c r="J35" s="103"/>
      <c r="K35" s="103"/>
      <c r="L35" s="103"/>
      <c r="M35" s="103"/>
      <c r="N35" s="103"/>
    </row>
    <row r="36" s="42" customFormat="true" ht="12.75" hidden="false" customHeight="true" outlineLevel="0" collapsed="false">
      <c r="A36" s="163" t="s">
        <v>23</v>
      </c>
      <c r="B36" s="164" t="n">
        <v>1</v>
      </c>
      <c r="C36" s="165" t="n">
        <f aca="false">IF(ISBLANK(G28),"-",IF(P7=B36,C7,IF(P9=B36,C9,IF(P11=B36,C11,"-"))))</f>
        <v>1</v>
      </c>
      <c r="D36" s="166" t="str">
        <f aca="false">IF(ISBLANK(G28),"-",IF(P7=B36,D7,IF(P9=B36,D9,IF(P11=B36,D11,"-"))))</f>
        <v>-</v>
      </c>
      <c r="E36" s="167" t="str">
        <f aca="false">IF(ISBLANK(G28),"-",IF(P7=B36,F7,IF(P9=B36,F9,IF(P11=B36,F11,"-"))))</f>
        <v>Кирово-Чепецк 1</v>
      </c>
      <c r="F36" s="53"/>
      <c r="G36" s="168"/>
      <c r="H36" s="168"/>
      <c r="J36" s="168"/>
      <c r="K36" s="168"/>
      <c r="L36" s="168"/>
      <c r="M36" s="168"/>
      <c r="N36" s="168"/>
    </row>
    <row r="37" s="42" customFormat="true" ht="12.75" hidden="false" customHeight="true" outlineLevel="0" collapsed="false">
      <c r="A37" s="163"/>
      <c r="B37" s="164"/>
      <c r="C37" s="165"/>
      <c r="D37" s="166"/>
      <c r="E37" s="53" t="str">
        <f aca="false">IF(ISBLANK(G28),"-",IF(P7=B36,E7,IF(P9=B36,E9,IF(P11=B36,E11,"-"))))</f>
        <v>-</v>
      </c>
      <c r="F37" s="53"/>
    </row>
    <row r="38" s="42" customFormat="true" ht="12.75" hidden="false" customHeight="true" outlineLevel="0" collapsed="false">
      <c r="A38" s="169"/>
      <c r="B38" s="170"/>
      <c r="C38" s="171"/>
      <c r="D38" s="153"/>
      <c r="E38" s="172"/>
      <c r="F38" s="167" t="str">
        <f aca="false">IF(G38=C36,E36,IF(G38=C39,E39,"-"))</f>
        <v>-</v>
      </c>
      <c r="G38" s="173"/>
      <c r="H38" s="174"/>
      <c r="I38" s="53"/>
      <c r="J38" s="48"/>
      <c r="K38" s="48"/>
      <c r="L38" s="48"/>
      <c r="M38" s="48"/>
      <c r="N38" s="48"/>
      <c r="O38" s="48"/>
      <c r="P38" s="48"/>
    </row>
    <row r="39" s="42" customFormat="true" ht="12.75" hidden="false" customHeight="true" outlineLevel="0" collapsed="false">
      <c r="A39" s="163" t="s">
        <v>25</v>
      </c>
      <c r="B39" s="164" t="n">
        <v>2</v>
      </c>
      <c r="C39" s="165" t="n">
        <f aca="false">IF(ISBLANK(P15),"-",IF(P15=B39,C15,IF(P17=B39,C17,"-")))</f>
        <v>5</v>
      </c>
      <c r="D39" s="166" t="str">
        <f aca="false">IF(ISBLANK(C39),"-",IF(P15=B39,D15,IF(P17=B39,D17,"-")))</f>
        <v>-</v>
      </c>
      <c r="E39" s="175" t="str">
        <f aca="false">IF(ISBLANK(C39),"-",IF(P15=B39,F15,IF(P17=B39,F17,"-")))</f>
        <v>Кирово-Чепецк 2</v>
      </c>
      <c r="F39" s="176" t="str">
        <f aca="false">IF(G38=C36,E37,IF(G38=C39,E40,"-"))</f>
        <v>-</v>
      </c>
      <c r="G39" s="173"/>
      <c r="H39" s="174"/>
      <c r="I39" s="48"/>
      <c r="J39" s="53"/>
      <c r="K39" s="52"/>
      <c r="L39" s="48"/>
      <c r="M39" s="48"/>
      <c r="N39" s="48"/>
      <c r="O39" s="48"/>
      <c r="P39" s="48"/>
    </row>
    <row r="40" s="42" customFormat="true" ht="12.75" hidden="false" customHeight="true" outlineLevel="0" collapsed="false">
      <c r="A40" s="163"/>
      <c r="B40" s="164"/>
      <c r="C40" s="165"/>
      <c r="D40" s="166"/>
      <c r="E40" s="177" t="str">
        <f aca="false">IF(ISBLANK(C39),"-",IF(P15=B39,E15,IF(P17=B39,E17,"-")))</f>
        <v>-</v>
      </c>
      <c r="F40" s="178" t="s">
        <v>9</v>
      </c>
      <c r="G40" s="179" t="s">
        <v>9</v>
      </c>
      <c r="H40" s="48"/>
      <c r="I40" s="48"/>
      <c r="J40" s="48"/>
      <c r="K40" s="180"/>
      <c r="L40" s="48"/>
      <c r="M40" s="48"/>
      <c r="N40" s="48"/>
      <c r="O40" s="48"/>
      <c r="P40" s="48"/>
    </row>
    <row r="41" s="42" customFormat="true" ht="12.75" hidden="false" customHeight="true" outlineLevel="0" collapsed="false">
      <c r="A41" s="169"/>
      <c r="B41" s="170"/>
      <c r="C41" s="171"/>
      <c r="D41" s="181"/>
      <c r="E41" s="48"/>
      <c r="F41" s="48"/>
      <c r="G41" s="182"/>
      <c r="H41" s="167" t="str">
        <f aca="false">IF(N41=G38,F38,IF(N41=G44,F44,"-"))</f>
        <v>-</v>
      </c>
      <c r="I41" s="48"/>
      <c r="J41" s="48"/>
      <c r="K41" s="48"/>
      <c r="L41" s="48"/>
      <c r="M41" s="48"/>
      <c r="N41" s="183"/>
      <c r="O41" s="48"/>
      <c r="P41" s="48"/>
    </row>
    <row r="42" s="42" customFormat="true" ht="12.75" hidden="false" customHeight="true" outlineLevel="0" collapsed="false">
      <c r="A42" s="163" t="s">
        <v>25</v>
      </c>
      <c r="B42" s="164" t="n">
        <v>1</v>
      </c>
      <c r="C42" s="165" t="n">
        <f aca="false">IF(ISBLANK(P17),"-",IF(P15=B42,C15,IF(P17=B42,C17,"-")))</f>
        <v>4</v>
      </c>
      <c r="D42" s="166" t="str">
        <f aca="false">IF(ISBLANK(C42),"-",IF(P15=B42,D15,IF(P17=B42,D17,"-")))</f>
        <v>-</v>
      </c>
      <c r="E42" s="167" t="str">
        <f aca="false">IF(ISBLANK(C42),"-",IF(P15=B42,F15,IF(P17=B42,F17,"-")))</f>
        <v>Вятские Поляны 1</v>
      </c>
      <c r="F42" s="48"/>
      <c r="G42" s="182"/>
      <c r="H42" s="176" t="str">
        <f aca="false">IF(N41=G38,F39,IF(N41=G44,F45,"-"))</f>
        <v>-</v>
      </c>
      <c r="I42" s="184"/>
      <c r="J42" s="184"/>
      <c r="K42" s="184"/>
      <c r="L42" s="184"/>
      <c r="M42" s="184"/>
      <c r="N42" s="183"/>
      <c r="O42" s="48"/>
      <c r="P42" s="48"/>
    </row>
    <row r="43" s="42" customFormat="true" ht="12.75" hidden="false" customHeight="true" outlineLevel="0" collapsed="false">
      <c r="A43" s="163"/>
      <c r="B43" s="164"/>
      <c r="C43" s="165"/>
      <c r="D43" s="166"/>
      <c r="E43" s="53" t="str">
        <f aca="false">IF(ISBLANK(C42),"-",IF(P15=B42,E15,IF(P17=B42,E17,"-")))</f>
        <v>-</v>
      </c>
      <c r="F43" s="48"/>
      <c r="G43" s="182"/>
      <c r="H43" s="48"/>
      <c r="I43" s="48"/>
      <c r="J43" s="48"/>
      <c r="K43" s="48"/>
      <c r="L43" s="48"/>
      <c r="M43" s="185" t="s">
        <v>9</v>
      </c>
      <c r="N43" s="185" t="s">
        <v>9</v>
      </c>
      <c r="O43" s="48"/>
      <c r="P43" s="48"/>
    </row>
    <row r="44" s="42" customFormat="true" ht="12.75" hidden="false" customHeight="true" outlineLevel="0" collapsed="false">
      <c r="A44" s="169"/>
      <c r="B44" s="170"/>
      <c r="C44" s="171"/>
      <c r="D44" s="153"/>
      <c r="E44" s="172"/>
      <c r="F44" s="167" t="str">
        <f aca="false">IF(G44=C42,E42,IF(G44=C45,E45,"-"))</f>
        <v>-</v>
      </c>
      <c r="G44" s="186"/>
      <c r="H44" s="187"/>
      <c r="I44" s="48"/>
      <c r="J44" s="48"/>
      <c r="K44" s="48"/>
      <c r="L44" s="48"/>
      <c r="M44" s="48"/>
      <c r="N44" s="180"/>
      <c r="O44" s="180"/>
      <c r="P44" s="180"/>
    </row>
    <row r="45" s="42" customFormat="true" ht="12.75" hidden="false" customHeight="true" outlineLevel="0" collapsed="false">
      <c r="A45" s="163" t="s">
        <v>23</v>
      </c>
      <c r="B45" s="164" t="n">
        <v>2</v>
      </c>
      <c r="C45" s="165" t="n">
        <f aca="false">IF(ISBLANK(G28),"-",IF(P7=B45,C7,IF(P9=B45,C9,IF(P11=B45,C11,"-"))))</f>
        <v>3</v>
      </c>
      <c r="D45" s="166" t="str">
        <f aca="false">IF(ISBLANK(G28),"-",IF(P7=B45,D7,IF(P9=B45,D9,IF(P11=B45,D11,"-"))))</f>
        <v>-</v>
      </c>
      <c r="E45" s="175" t="str">
        <f aca="false">IF(ISBLANK(G28),"-",IF(P7=B45,F7,IF(P9=B45,F9,IF(P11=B45,F11,"-"))))</f>
        <v>Вятские Поляны 3</v>
      </c>
      <c r="F45" s="176" t="str">
        <f aca="false">IF(G44=C42,E43,IF(G44=C45,E46,"-"))</f>
        <v>-</v>
      </c>
      <c r="G45" s="186"/>
      <c r="H45" s="187"/>
      <c r="I45" s="53"/>
      <c r="J45" s="53"/>
      <c r="K45" s="52"/>
      <c r="L45" s="48"/>
      <c r="M45" s="48"/>
      <c r="N45" s="48"/>
      <c r="O45" s="48"/>
      <c r="P45" s="48"/>
    </row>
    <row r="46" s="42" customFormat="true" ht="12.75" hidden="false" customHeight="true" outlineLevel="0" collapsed="false">
      <c r="A46" s="163"/>
      <c r="B46" s="164"/>
      <c r="C46" s="165"/>
      <c r="D46" s="166"/>
      <c r="E46" s="177" t="str">
        <f aca="false">IF(ISBLANK(G28),"-",IF(P7=B45,E7,IF(P9=B45,E9,IF(P11=B45,E11,"-"))))</f>
        <v>-</v>
      </c>
      <c r="F46" s="178" t="s">
        <v>9</v>
      </c>
      <c r="G46" s="185" t="s">
        <v>9</v>
      </c>
      <c r="H46" s="48"/>
      <c r="I46" s="48"/>
      <c r="J46" s="48"/>
      <c r="K46" s="180"/>
      <c r="L46" s="48"/>
      <c r="M46" s="48"/>
      <c r="N46" s="48"/>
      <c r="O46" s="48"/>
      <c r="P46" s="48"/>
    </row>
    <row r="47" s="42" customFormat="true" ht="8.25" hidden="false" customHeight="true" outlineLevel="0" collapsed="false">
      <c r="A47" s="188"/>
      <c r="B47" s="189"/>
      <c r="C47" s="190"/>
      <c r="D47" s="180"/>
      <c r="E47" s="53"/>
      <c r="F47" s="54"/>
      <c r="G47" s="180"/>
      <c r="H47" s="48"/>
      <c r="I47" s="48"/>
      <c r="J47" s="48"/>
      <c r="K47" s="180"/>
      <c r="L47" s="48"/>
      <c r="M47" s="48"/>
      <c r="N47" s="48"/>
      <c r="O47" s="48"/>
      <c r="P47" s="48"/>
    </row>
    <row r="48" s="42" customFormat="true" ht="12.75" hidden="false" customHeight="true" outlineLevel="0" collapsed="false">
      <c r="A48" s="188"/>
      <c r="B48" s="191" t="s">
        <v>35</v>
      </c>
      <c r="C48" s="191"/>
      <c r="D48" s="191"/>
      <c r="E48" s="191"/>
      <c r="F48" s="191"/>
      <c r="G48" s="191"/>
      <c r="H48" s="191"/>
      <c r="I48" s="48"/>
      <c r="J48" s="48"/>
      <c r="K48" s="180"/>
      <c r="L48" s="48"/>
      <c r="M48" s="48"/>
      <c r="N48" s="48"/>
      <c r="O48" s="48"/>
      <c r="P48" s="48"/>
    </row>
    <row r="49" customFormat="false" ht="4.5" hidden="false" customHeight="true" outlineLevel="0" collapsed="false">
      <c r="C49" s="45"/>
      <c r="D49" s="48"/>
      <c r="E49" s="48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192" customFormat="true" ht="15" hidden="false" customHeight="true" outlineLevel="0" collapsed="false">
      <c r="B50" s="193" t="s">
        <v>36</v>
      </c>
      <c r="C50" s="193"/>
      <c r="D50" s="194" t="str">
        <f aca="false">Взв!C8</f>
        <v>Округ</v>
      </c>
      <c r="E50" s="195" t="str">
        <f aca="false">Взв!D8</f>
        <v>Регион</v>
      </c>
      <c r="F50" s="196" t="str">
        <f aca="false">Взв!E8</f>
        <v>Команда</v>
      </c>
      <c r="G50" s="197" t="s">
        <v>37</v>
      </c>
      <c r="H50" s="197"/>
      <c r="I50" s="198"/>
      <c r="K50" s="167"/>
      <c r="L50" s="198"/>
      <c r="M50" s="199"/>
      <c r="N50" s="199"/>
      <c r="O50" s="199"/>
      <c r="P50" s="199"/>
      <c r="R50" s="200"/>
    </row>
    <row r="51" s="201" customFormat="true" ht="15" hidden="false" customHeight="true" outlineLevel="0" collapsed="false">
      <c r="B51" s="202" t="str">
        <f aca="false">IF(ISBLANK(N41),"-",N41)</f>
        <v>-</v>
      </c>
      <c r="C51" s="202"/>
      <c r="D51" s="203" t="str">
        <f aca="false">IF(B51=C7,D7,IF(B51=C9,D9,IF(B51=C11,D11,IF(B51=C15,D15,IF(B51=C17,D17,"-")))))</f>
        <v>-</v>
      </c>
      <c r="E51" s="204" t="str">
        <f aca="false">IF(B51=C7,E7,IF(B51=C9,E9,IF(B51=C11,E11,IF(B51=C15,E15,IF(B51=C17,E17,"-")))))</f>
        <v>-</v>
      </c>
      <c r="F51" s="204" t="str">
        <f aca="false">IF(B51=C7,F7,IF(B51=C9,F9,IF(B51=C11,F11,IF(B51=C15,F15,IF(B51=C17,F17,"-")))))</f>
        <v>-</v>
      </c>
      <c r="G51" s="197" t="n">
        <v>1</v>
      </c>
      <c r="H51" s="197"/>
      <c r="I51" s="200"/>
      <c r="J51" s="205"/>
      <c r="K51" s="200"/>
      <c r="L51" s="200"/>
      <c r="M51" s="199"/>
      <c r="N51" s="199"/>
      <c r="O51" s="199"/>
      <c r="P51" s="199"/>
      <c r="R51" s="199"/>
    </row>
    <row r="52" s="201" customFormat="true" ht="15" hidden="false" customHeight="true" outlineLevel="0" collapsed="false">
      <c r="A52" s="206"/>
      <c r="B52" s="203" t="str">
        <f aca="false">IF(ISBLANK(N41),"-",IF(N41=G38,G44,IF(N41=G44,G38,0)))</f>
        <v>-</v>
      </c>
      <c r="C52" s="203"/>
      <c r="D52" s="203" t="str">
        <f aca="false">IF(B52=C7,D7,IF(B52=C9,D9,IF(B52=C11,D11,IF(B52=C15,D15,IF(B52=C17,D17,"-")))))</f>
        <v>-</v>
      </c>
      <c r="E52" s="204" t="str">
        <f aca="false">IF(B52=C7,E7,IF(B52=C9,E9,IF(B52=C11,E11,IF(B52=C15,E15,IF(B52=C17,E17,"-")))))</f>
        <v>-</v>
      </c>
      <c r="F52" s="204" t="str">
        <f aca="false">IF(B52=C7,F7,IF(B52=C9,F9,IF(B52=C11,F11,IF(B52=C15,F15,IF(B52=C17,F17,"-")))))</f>
        <v>-</v>
      </c>
      <c r="G52" s="197" t="n">
        <v>2</v>
      </c>
      <c r="H52" s="197"/>
      <c r="I52" s="200"/>
      <c r="K52" s="200"/>
      <c r="L52" s="200"/>
      <c r="M52" s="199"/>
      <c r="N52" s="199"/>
      <c r="O52" s="199"/>
      <c r="P52" s="199"/>
      <c r="R52" s="199"/>
    </row>
    <row r="53" s="201" customFormat="true" ht="15" hidden="false" customHeight="true" outlineLevel="0" collapsed="false">
      <c r="A53" s="206"/>
      <c r="B53" s="203" t="str">
        <f aca="false">IF(G38=C36,C39,IF(G38=C39,C36,"-"))</f>
        <v>-</v>
      </c>
      <c r="C53" s="203"/>
      <c r="D53" s="203" t="str">
        <f aca="false">IF(B53=C7,D7,IF(B53=C9,D9,IF(B53=C11,D11,IF(B53=C15,D15,IF(B53=C17,D17,"-")))))</f>
        <v>-</v>
      </c>
      <c r="E53" s="204" t="str">
        <f aca="false">IF(B53=C7,E7,IF(B53=C9,E9,IF(B53=C11,E11,IF(B53=C15,E15,IF(B53=C17,E17,"-")))))</f>
        <v>-</v>
      </c>
      <c r="F53" s="204" t="str">
        <f aca="false">IF(B53=C7,F7,IF(B53=C9,F9,IF(B53=C11,F11,IF(B53=C15,F15,IF(B53=C17,F17,"-")))))</f>
        <v>-</v>
      </c>
      <c r="G53" s="197" t="n">
        <v>3</v>
      </c>
      <c r="H53" s="197"/>
      <c r="I53" s="200"/>
      <c r="J53" s="207"/>
      <c r="K53" s="200"/>
      <c r="L53" s="200"/>
      <c r="M53" s="199"/>
      <c r="N53" s="199"/>
      <c r="O53" s="199"/>
      <c r="P53" s="199"/>
      <c r="R53" s="199"/>
    </row>
    <row r="54" s="201" customFormat="true" ht="15" hidden="false" customHeight="true" outlineLevel="0" collapsed="false">
      <c r="A54" s="206"/>
      <c r="B54" s="203" t="str">
        <f aca="false">IF(G44=C42,C45,IF(G44=C45,C42,"-"))</f>
        <v>-</v>
      </c>
      <c r="C54" s="203"/>
      <c r="D54" s="203" t="str">
        <f aca="false">IF(B54=C7,D7,IF(B54=C9,D9,IF(B54=C11,D11,IF(B54=C15,D15,IF(B54=C17,D17,"-")))))</f>
        <v>-</v>
      </c>
      <c r="E54" s="204" t="str">
        <f aca="false">IF(B54=C7,E7,IF(B54=C9,E9,IF(B54=C11,E11,IF(B54=C15,E15,IF(B54=C17,E17,"-")))))</f>
        <v>-</v>
      </c>
      <c r="F54" s="204" t="str">
        <f aca="false">IF(B54=C7,F7,IF(B54=C9,F9,IF(B54=C11,F11,IF(B54=C15,F15,IF(B54=C17,F17,"-")))))</f>
        <v>-</v>
      </c>
      <c r="G54" s="197" t="n">
        <v>3</v>
      </c>
      <c r="H54" s="197"/>
      <c r="I54" s="200"/>
      <c r="K54" s="200"/>
      <c r="L54" s="200"/>
      <c r="M54" s="199"/>
      <c r="N54" s="199"/>
      <c r="O54" s="199"/>
      <c r="P54" s="199"/>
      <c r="R54" s="199"/>
    </row>
    <row r="55" s="201" customFormat="true" ht="15" hidden="false" customHeight="true" outlineLevel="0" collapsed="false">
      <c r="A55" s="206"/>
      <c r="B55" s="203" t="n">
        <f aca="false">IF(P7=3,C7,IF(P9=3,C9,IF(P11=3,C11,"-")))</f>
        <v>2</v>
      </c>
      <c r="C55" s="203"/>
      <c r="D55" s="203" t="str">
        <f aca="false">IF(B55=C11,D11,IF(B55=C7,D7,IF(B55=C9,D9,IF(B55=C15,D15,IF(B55=C17,D17,"-")))))</f>
        <v>-</v>
      </c>
      <c r="E55" s="204" t="str">
        <f aca="false">IF(B55=C7,E7,IF(B55=C9,E9,IF(B55=C11,E11,IF(B55=C15,E15,IF(B55=C17,E17,"-")))))</f>
        <v>-</v>
      </c>
      <c r="F55" s="204" t="str">
        <f aca="false">IF(B55=C7,F7,IF(B55=C9,F9,IF(B55=C11,F11,IF(B55=C15,F15,IF(B55=C17,F17,"-")))))</f>
        <v>Вятские Поляны 2</v>
      </c>
      <c r="G55" s="197" t="n">
        <v>5</v>
      </c>
      <c r="H55" s="197"/>
      <c r="I55" s="200"/>
      <c r="J55" s="205"/>
      <c r="K55" s="200"/>
      <c r="L55" s="200"/>
      <c r="M55" s="199"/>
      <c r="N55" s="199"/>
      <c r="O55" s="199"/>
      <c r="P55" s="199"/>
      <c r="R55" s="199"/>
    </row>
    <row r="56" s="211" customFormat="true" ht="27" hidden="false" customHeight="true" outlineLevel="0" collapsed="false">
      <c r="A56" s="208"/>
      <c r="B56" s="209"/>
      <c r="C56" s="210"/>
      <c r="I56" s="49"/>
      <c r="J56" s="49"/>
      <c r="K56" s="49"/>
      <c r="L56" s="49"/>
      <c r="M56" s="49"/>
      <c r="N56" s="49"/>
      <c r="O56" s="49"/>
      <c r="P56" s="49"/>
      <c r="R56" s="212"/>
    </row>
    <row r="57" s="214" customFormat="true" ht="15" hidden="false" customHeight="true" outlineLevel="0" collapsed="false">
      <c r="A57" s="213"/>
      <c r="C57" s="215" t="str">
        <f aca="false">Взв!B17</f>
        <v>Гл. судья</v>
      </c>
      <c r="H57" s="216" t="n">
        <f aca="false">Взв!F17</f>
        <v>0</v>
      </c>
      <c r="R57" s="217"/>
    </row>
    <row r="58" s="214" customFormat="true" ht="15" hidden="false" customHeight="true" outlineLevel="0" collapsed="false">
      <c r="A58" s="213"/>
      <c r="R58" s="217"/>
    </row>
    <row r="59" customFormat="false" ht="9.75" hidden="false" customHeight="true" outlineLevel="0" collapsed="false"/>
    <row r="60" customFormat="false" ht="15" hidden="false" customHeight="true" outlineLevel="0" collapsed="false">
      <c r="C60" s="215" t="str">
        <f aca="false">Взв!B18</f>
        <v>Гл. секретарь</v>
      </c>
      <c r="H60" s="215" t="n">
        <f aca="false">Взв!F18</f>
        <v>0</v>
      </c>
    </row>
  </sheetData>
  <mergeCells count="104">
    <mergeCell ref="C1:O1"/>
    <mergeCell ref="C5:D5"/>
    <mergeCell ref="A6:B12"/>
    <mergeCell ref="G6:H6"/>
    <mergeCell ref="I6:J6"/>
    <mergeCell ref="K6:L6"/>
    <mergeCell ref="O6:P6"/>
    <mergeCell ref="C7:C8"/>
    <mergeCell ref="D7:D8"/>
    <mergeCell ref="E7:E8"/>
    <mergeCell ref="F7:F8"/>
    <mergeCell ref="I7:I8"/>
    <mergeCell ref="K7:K8"/>
    <mergeCell ref="M7:M8"/>
    <mergeCell ref="O7:O8"/>
    <mergeCell ref="P7:P8"/>
    <mergeCell ref="C9:C10"/>
    <mergeCell ref="D9:D10"/>
    <mergeCell ref="E9:E10"/>
    <mergeCell ref="F9:F10"/>
    <mergeCell ref="G9:G10"/>
    <mergeCell ref="K9:K10"/>
    <mergeCell ref="M9:M10"/>
    <mergeCell ref="O9:O10"/>
    <mergeCell ref="P9:P10"/>
    <mergeCell ref="C11:C12"/>
    <mergeCell ref="D11:D12"/>
    <mergeCell ref="E11:E12"/>
    <mergeCell ref="F11:F12"/>
    <mergeCell ref="G11:G12"/>
    <mergeCell ref="I11:I12"/>
    <mergeCell ref="M11:M12"/>
    <mergeCell ref="O11:O12"/>
    <mergeCell ref="P11:P12"/>
    <mergeCell ref="A14:B18"/>
    <mergeCell ref="G14:H14"/>
    <mergeCell ref="I14:J14"/>
    <mergeCell ref="O14:P14"/>
    <mergeCell ref="C15:C16"/>
    <mergeCell ref="D15:D16"/>
    <mergeCell ref="E15:E16"/>
    <mergeCell ref="F15:F16"/>
    <mergeCell ref="I15:I16"/>
    <mergeCell ref="M15:M16"/>
    <mergeCell ref="O15:O16"/>
    <mergeCell ref="P15:P16"/>
    <mergeCell ref="C17:C18"/>
    <mergeCell ref="D17:D18"/>
    <mergeCell ref="E17:E18"/>
    <mergeCell ref="F17:F18"/>
    <mergeCell ref="G17:G18"/>
    <mergeCell ref="M17:M18"/>
    <mergeCell ref="O17:O18"/>
    <mergeCell ref="P17:P18"/>
    <mergeCell ref="A21:B22"/>
    <mergeCell ref="H21:H22"/>
    <mergeCell ref="I21:I24"/>
    <mergeCell ref="A23:B24"/>
    <mergeCell ref="H23:H24"/>
    <mergeCell ref="A25:B26"/>
    <mergeCell ref="H25:H26"/>
    <mergeCell ref="I25:I26"/>
    <mergeCell ref="A27:B28"/>
    <mergeCell ref="H27:H28"/>
    <mergeCell ref="I27:I28"/>
    <mergeCell ref="H29:H30"/>
    <mergeCell ref="I29:I32"/>
    <mergeCell ref="H31:H32"/>
    <mergeCell ref="A33:A34"/>
    <mergeCell ref="B33:B34"/>
    <mergeCell ref="H33:H34"/>
    <mergeCell ref="I33:I34"/>
    <mergeCell ref="A36:A37"/>
    <mergeCell ref="B36:B37"/>
    <mergeCell ref="C36:C37"/>
    <mergeCell ref="D36:D37"/>
    <mergeCell ref="G38:G39"/>
    <mergeCell ref="A39:A40"/>
    <mergeCell ref="B39:B40"/>
    <mergeCell ref="C39:C40"/>
    <mergeCell ref="D39:D40"/>
    <mergeCell ref="N41:N42"/>
    <mergeCell ref="A42:A43"/>
    <mergeCell ref="B42:B43"/>
    <mergeCell ref="C42:C43"/>
    <mergeCell ref="D42:D43"/>
    <mergeCell ref="G44:G45"/>
    <mergeCell ref="A45:A46"/>
    <mergeCell ref="B45:B46"/>
    <mergeCell ref="C45:C46"/>
    <mergeCell ref="D45:D46"/>
    <mergeCell ref="B48:H48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</mergeCells>
  <dataValidations count="3">
    <dataValidation allowBlank="true" errorStyle="stop" operator="between" showDropDown="false" showErrorMessage="true" showInputMessage="false" sqref="G38:G39" type="list">
      <formula1>$C$36:$C$40</formula1>
      <formula2>0</formula2>
    </dataValidation>
    <dataValidation allowBlank="true" errorStyle="stop" operator="between" showDropDown="false" showErrorMessage="true" showInputMessage="false" sqref="G44:G45" type="list">
      <formula1>$C$42:$C$46</formula1>
      <formula2>0</formula2>
    </dataValidation>
    <dataValidation allowBlank="true" errorStyle="stop" operator="between" showDropDown="false" showErrorMessage="true" showInputMessage="false" sqref="N41:N42" type="list">
      <formula1>$G$38:$G$45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4:20:00Z</dcterms:created>
  <dc:creator>tori</dc:creator>
  <dc:description/>
  <dc:language>en-US</dc:language>
  <cp:lastModifiedBy>Admin</cp:lastModifiedBy>
  <cp:lastPrinted>2012-05-20T07:10:15Z</cp:lastPrinted>
  <dcterms:modified xsi:type="dcterms:W3CDTF">2012-05-20T08:22:34Z</dcterms:modified>
  <cp:revision>0</cp:revision>
  <dc:subject/>
  <dc:title/>
</cp:coreProperties>
</file>